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.лист" sheetId="1" state="visible" r:id="rId2"/>
    <sheet name="УП-20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00">
  <si>
    <t xml:space="preserve">УТВЕРЖДАЮ</t>
  </si>
  <si>
    <t xml:space="preserve">Директор</t>
  </si>
  <si>
    <t xml:space="preserve">ГБПОУ  </t>
  </si>
  <si>
    <t xml:space="preserve">УЧЕБНЫЙ ПЛАН</t>
  </si>
  <si>
    <r>
      <rPr>
        <sz val="8"/>
        <rFont val="Arial"/>
        <family val="2"/>
        <charset val="204"/>
      </rPr>
      <t xml:space="preserve">Форма обучения:</t>
    </r>
    <r>
      <rPr>
        <b val="true"/>
        <sz val="8"/>
        <rFont val="Arial"/>
        <family val="2"/>
        <charset val="204"/>
      </rPr>
      <t xml:space="preserve"> очная</t>
    </r>
  </si>
  <si>
    <t xml:space="preserve">Белорецкий металлургический колледж</t>
  </si>
  <si>
    <t xml:space="preserve">образовательной программы среднего профессионального образования</t>
  </si>
  <si>
    <r>
      <rPr>
        <sz val="8"/>
        <rFont val="Arial"/>
        <family val="2"/>
        <charset val="204"/>
      </rPr>
      <t xml:space="preserve">Нормативный срок обучения:</t>
    </r>
    <r>
      <rPr>
        <b val="true"/>
        <sz val="8"/>
        <rFont val="Arial"/>
        <family val="2"/>
        <charset val="204"/>
      </rPr>
      <t xml:space="preserve"> 3 года 10 мес.</t>
    </r>
  </si>
  <si>
    <t xml:space="preserve">_______________  Л.Х.Баймуратов</t>
  </si>
  <si>
    <t xml:space="preserve">государственное бюджетное профессиональное образовательное учреждение Сибайский многопрофильный профессиональный колледж</t>
  </si>
  <si>
    <r>
      <rPr>
        <sz val="8"/>
        <rFont val="Arial"/>
        <family val="2"/>
        <charset val="204"/>
      </rPr>
      <t xml:space="preserve">Базовое образование:</t>
    </r>
    <r>
      <rPr>
        <b val="true"/>
        <sz val="8"/>
        <rFont val="Arial"/>
        <family val="2"/>
        <charset val="204"/>
      </rPr>
      <t xml:space="preserve"> основное общее</t>
    </r>
  </si>
  <si>
    <t xml:space="preserve">"____" ___________ 2020 г.</t>
  </si>
  <si>
    <t xml:space="preserve">по специальности: 43.02.15 Поварское и кондитерское дело </t>
  </si>
  <si>
    <r>
      <rPr>
        <sz val="8"/>
        <rFont val="Arial"/>
        <family val="2"/>
        <charset val="204"/>
      </rPr>
      <t xml:space="preserve">Профиль получаемого профессионального образования:</t>
    </r>
    <r>
      <rPr>
        <b val="true"/>
        <sz val="8"/>
        <rFont val="Arial"/>
        <family val="2"/>
        <charset val="204"/>
      </rPr>
      <t xml:space="preserve"> технический</t>
    </r>
  </si>
  <si>
    <t xml:space="preserve">Приказ № 1565 от 12 декабря 2016 г.</t>
  </si>
  <si>
    <t xml:space="preserve">квалификация: техник</t>
  </si>
  <si>
    <r>
      <rPr>
        <sz val="8"/>
        <rFont val="Arial"/>
        <family val="2"/>
        <charset val="204"/>
      </rPr>
      <t xml:space="preserve">начало подготовки</t>
    </r>
    <r>
      <rPr>
        <b val="true"/>
        <sz val="8"/>
        <rFont val="Arial"/>
        <family val="2"/>
        <charset val="204"/>
      </rPr>
      <t xml:space="preserve">: 01.09.2020 г.</t>
    </r>
  </si>
  <si>
    <t xml:space="preserve">Регистрационный  № 44828</t>
  </si>
  <si>
    <r>
      <rPr>
        <sz val="8"/>
        <rFont val="Arial"/>
        <family val="2"/>
        <charset val="204"/>
      </rPr>
      <t xml:space="preserve">конец подготовки:</t>
    </r>
    <r>
      <rPr>
        <b val="true"/>
        <sz val="8"/>
        <rFont val="Arial"/>
        <family val="2"/>
        <charset val="204"/>
      </rPr>
      <t xml:space="preserve"> 30.06.2023</t>
    </r>
  </si>
  <si>
    <t xml:space="preserve">1. График учебного процесса</t>
  </si>
  <si>
    <t xml:space="preserve">2. Сводные данные по бюджету времени</t>
  </si>
  <si>
    <t xml:space="preserve">Курсы</t>
  </si>
  <si>
    <t xml:space="preserve">Сентябрь</t>
  </si>
  <si>
    <t xml:space="preserve">29.09 - 05.10</t>
  </si>
  <si>
    <t xml:space="preserve">Октябрь</t>
  </si>
  <si>
    <t xml:space="preserve">27.10 - 02.11</t>
  </si>
  <si>
    <t xml:space="preserve">Ноябрь</t>
  </si>
  <si>
    <t xml:space="preserve">Декабрь</t>
  </si>
  <si>
    <t xml:space="preserve">29.12. - 04.01</t>
  </si>
  <si>
    <t xml:space="preserve">Январь</t>
  </si>
  <si>
    <t xml:space="preserve">26.01. -01.02</t>
  </si>
  <si>
    <t xml:space="preserve">Февраль</t>
  </si>
  <si>
    <t xml:space="preserve">23.02. - 01.03</t>
  </si>
  <si>
    <t xml:space="preserve">Март</t>
  </si>
  <si>
    <t xml:space="preserve">30.03 - 05.04</t>
  </si>
  <si>
    <t xml:space="preserve">Апрель</t>
  </si>
  <si>
    <t xml:space="preserve">27.04. - 03.05.</t>
  </si>
  <si>
    <t xml:space="preserve">Май</t>
  </si>
  <si>
    <t xml:space="preserve">Июнь</t>
  </si>
  <si>
    <t xml:space="preserve">29.06 - 05.07</t>
  </si>
  <si>
    <t xml:space="preserve">Июль</t>
  </si>
  <si>
    <t xml:space="preserve">27.07. - 02.08.</t>
  </si>
  <si>
    <t xml:space="preserve">Август</t>
  </si>
  <si>
    <t xml:space="preserve">Теоретич. обучение</t>
  </si>
  <si>
    <t xml:space="preserve">Промежуточная аттестация</t>
  </si>
  <si>
    <t xml:space="preserve">Практика, подготовка к итоговой аттестации</t>
  </si>
  <si>
    <t xml:space="preserve">Каникулы, нед</t>
  </si>
  <si>
    <t xml:space="preserve">Всего, нед</t>
  </si>
  <si>
    <t xml:space="preserve">недель</t>
  </si>
  <si>
    <t xml:space="preserve">часов</t>
  </si>
  <si>
    <t xml:space="preserve">учебная практика</t>
  </si>
  <si>
    <t xml:space="preserve">Практика по профилю спец.</t>
  </si>
  <si>
    <t xml:space="preserve">преддипломная пр.</t>
  </si>
  <si>
    <t xml:space="preserve">ГИА</t>
  </si>
  <si>
    <t xml:space="preserve">::</t>
  </si>
  <si>
    <t xml:space="preserve">=</t>
  </si>
  <si>
    <t xml:space="preserve">С</t>
  </si>
  <si>
    <t xml:space="preserve">Х</t>
  </si>
  <si>
    <t xml:space="preserve">Д</t>
  </si>
  <si>
    <t xml:space="preserve">Ш</t>
  </si>
  <si>
    <t xml:space="preserve">ИТОГО:</t>
  </si>
  <si>
    <t xml:space="preserve">ИТОГО без 1 курса:</t>
  </si>
  <si>
    <t xml:space="preserve">Обозначения:</t>
  </si>
  <si>
    <t xml:space="preserve">Теоретическое обучение, недель</t>
  </si>
  <si>
    <t xml:space="preserve">Промежуточная аттестация, недель</t>
  </si>
  <si>
    <t xml:space="preserve">Практика по профилю специальности (производственная, недель)</t>
  </si>
  <si>
    <t xml:space="preserve">Учебная практика, недель</t>
  </si>
  <si>
    <t xml:space="preserve">Преддипломная практика (производственная), недель</t>
  </si>
  <si>
    <t xml:space="preserve">Подготовка выпускной квалификационной работы, недель</t>
  </si>
  <si>
    <t xml:space="preserve">Защита выпускной квалификационной работы, ГИА, недель</t>
  </si>
  <si>
    <t xml:space="preserve">Каникулы</t>
  </si>
  <si>
    <t xml:space="preserve">2.2 План учебного процесса ( программа подготовки специалистов среднего звена по специальности                                           43.02.15 Поварское и кондитерское дело </t>
  </si>
  <si>
    <t xml:space="preserve">Индекс</t>
  </si>
  <si>
    <t xml:space="preserve">Наименование циклов, дисциплин, профессиональных модулей, МДК. Практик</t>
  </si>
  <si>
    <t xml:space="preserve">Формы промежуточной аттеста ции</t>
  </si>
  <si>
    <t xml:space="preserve">объем образовательной программы в академических часах</t>
  </si>
  <si>
    <t xml:space="preserve">Распределение учебной нагрузки по курсам и семестрам (час.в семестр)</t>
  </si>
  <si>
    <t xml:space="preserve">всего</t>
  </si>
  <si>
    <t xml:space="preserve">Работа обучающегося во взаимодействии с преподавателем</t>
  </si>
  <si>
    <t xml:space="preserve">самостоятельная ра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Занятия по дисциплинам и МДК</t>
  </si>
  <si>
    <t xml:space="preserve">по практике производственной и учебной</t>
  </si>
  <si>
    <t xml:space="preserve">консультации</t>
  </si>
  <si>
    <t xml:space="preserve">промежуточная аттестация</t>
  </si>
  <si>
    <t xml:space="preserve">1 сем.              16 недель ТО</t>
  </si>
  <si>
    <t xml:space="preserve">2 сем.                       23 недели ТО</t>
  </si>
  <si>
    <t xml:space="preserve">3 сем.                                                                                                                                                                                                                                                                  16 недель (12-ТО, 2-УП,2-ПП)</t>
  </si>
  <si>
    <t xml:space="preserve">4 сем.                                                                                                                                                                                                                                         24 нед.            ( 19н.ТО, 3н-.УП,1-ПП)</t>
  </si>
  <si>
    <t xml:space="preserve">5 сем.                                                                                                                                                                                                                16 недель( 12н.-ТО,2н.-УП,2-ПП)</t>
  </si>
  <si>
    <t xml:space="preserve">6 сем.                                                                                                                                                                                                                                              23 недель, (15н.ТО, 3н.-УП, 5н ПП))</t>
  </si>
  <si>
    <t xml:space="preserve">7 сем.                                                                                                                                                                                                                                               17 нед.(17н ТО)</t>
  </si>
  <si>
    <t xml:space="preserve">8 сем.                                                                                                                                                                                                                                                     13 недель(7н.-ТО,3-УП, 3н.- ПП)</t>
  </si>
  <si>
    <t xml:space="preserve">Всего учебных занятий</t>
  </si>
  <si>
    <t xml:space="preserve">в т.ч. по УД и МДК</t>
  </si>
  <si>
    <t xml:space="preserve">теоретическое обучение</t>
  </si>
  <si>
    <t xml:space="preserve">лаб.и практ.занятий</t>
  </si>
  <si>
    <t xml:space="preserve">курсовых работ (проектов)</t>
  </si>
  <si>
    <t xml:space="preserve">Всего с 1 курсом</t>
  </si>
  <si>
    <t xml:space="preserve"> 2з/ 32дз/ 19э</t>
  </si>
  <si>
    <t xml:space="preserve">ОД.00</t>
  </si>
  <si>
    <t xml:space="preserve">Общеобразовательный цикл</t>
  </si>
  <si>
    <t xml:space="preserve"> - /10дз/ 4э</t>
  </si>
  <si>
    <t xml:space="preserve">ОУД об.01</t>
  </si>
  <si>
    <t xml:space="preserve">Русский язык </t>
  </si>
  <si>
    <t xml:space="preserve">  -, Э</t>
  </si>
  <si>
    <t xml:space="preserve">ОУД об.02</t>
  </si>
  <si>
    <t xml:space="preserve">Литература</t>
  </si>
  <si>
    <t xml:space="preserve"> -, ДЗ, </t>
  </si>
  <si>
    <t xml:space="preserve">ОУД об.03</t>
  </si>
  <si>
    <t xml:space="preserve">Иностранный язык</t>
  </si>
  <si>
    <t xml:space="preserve">ОУД оп.04</t>
  </si>
  <si>
    <t xml:space="preserve">Математика </t>
  </si>
  <si>
    <t xml:space="preserve">    Э, Э</t>
  </si>
  <si>
    <t xml:space="preserve">ОУД об.05</t>
  </si>
  <si>
    <t xml:space="preserve">История</t>
  </si>
  <si>
    <t xml:space="preserve"> - , ДЗ</t>
  </si>
  <si>
    <t xml:space="preserve">ОУД об.06</t>
  </si>
  <si>
    <t xml:space="preserve">Физическая культура</t>
  </si>
  <si>
    <t xml:space="preserve"> З, З</t>
  </si>
  <si>
    <t xml:space="preserve">ОУД об.07</t>
  </si>
  <si>
    <t xml:space="preserve">ОБЖ</t>
  </si>
  <si>
    <t xml:space="preserve">ОУД об.08</t>
  </si>
  <si>
    <t xml:space="preserve">География</t>
  </si>
  <si>
    <t xml:space="preserve"> ДЗ</t>
  </si>
  <si>
    <t xml:space="preserve">ОУД вп.09</t>
  </si>
  <si>
    <t xml:space="preserve">Информатика </t>
  </si>
  <si>
    <t xml:space="preserve">ОУД вп.10</t>
  </si>
  <si>
    <t xml:space="preserve">Физика</t>
  </si>
  <si>
    <t xml:space="preserve">  Э, Э</t>
  </si>
  <si>
    <t xml:space="preserve">ОУД вб.11</t>
  </si>
  <si>
    <t xml:space="preserve">Химия</t>
  </si>
  <si>
    <t xml:space="preserve">ОУД вб.12</t>
  </si>
  <si>
    <t xml:space="preserve">Обществознание</t>
  </si>
  <si>
    <t xml:space="preserve">ОУД вб.13</t>
  </si>
  <si>
    <t xml:space="preserve">Биология </t>
  </si>
  <si>
    <t xml:space="preserve">ДЗ</t>
  </si>
  <si>
    <t xml:space="preserve">Основы проектной деятельности</t>
  </si>
  <si>
    <t xml:space="preserve">ДУД.00</t>
  </si>
  <si>
    <t xml:space="preserve">Дополнительные учебные дисциплины</t>
  </si>
  <si>
    <t xml:space="preserve">ДУД.01</t>
  </si>
  <si>
    <t xml:space="preserve">Башкирский язык / Культура Башкортостана</t>
  </si>
  <si>
    <t xml:space="preserve">ОГСЭ.00</t>
  </si>
  <si>
    <t xml:space="preserve">Общие гуманитарные и социально-экономические дисциплины</t>
  </si>
  <si>
    <t xml:space="preserve"> 4дз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Иностранный язык </t>
  </si>
  <si>
    <t xml:space="preserve"> -, -,З,З,ДЗ</t>
  </si>
  <si>
    <t xml:space="preserve">ОГСЭ.04</t>
  </si>
  <si>
    <t xml:space="preserve"> З,З,З,З,З,ДЗ</t>
  </si>
  <si>
    <t xml:space="preserve">ОГСЭ.05</t>
  </si>
  <si>
    <t xml:space="preserve">Психология общения</t>
  </si>
  <si>
    <t xml:space="preserve">ОГСЭ.06</t>
  </si>
  <si>
    <t xml:space="preserve">Русский язык и культура речи</t>
  </si>
  <si>
    <t xml:space="preserve">ЕН.00</t>
  </si>
  <si>
    <t xml:space="preserve">Математические и  естественнонаучные дисциплины</t>
  </si>
  <si>
    <t xml:space="preserve"> -/ 2дз/ 1э</t>
  </si>
  <si>
    <t xml:space="preserve">ЕН.01</t>
  </si>
  <si>
    <t xml:space="preserve">ЕН.02</t>
  </si>
  <si>
    <t xml:space="preserve">Экологические основы природопользования</t>
  </si>
  <si>
    <t xml:space="preserve">ЕН.03</t>
  </si>
  <si>
    <t xml:space="preserve">Математика</t>
  </si>
  <si>
    <t xml:space="preserve">Э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                                                                                                                                                                                                            </t>
  </si>
  <si>
    <t xml:space="preserve"> -/ 9дз/ 3э</t>
  </si>
  <si>
    <t xml:space="preserve">ОП.01</t>
  </si>
  <si>
    <t xml:space="preserve">Микробиология, физиология питания, санитария и гигиена</t>
  </si>
  <si>
    <t xml:space="preserve">ДЗ, Э</t>
  </si>
  <si>
    <t xml:space="preserve">ОП.02</t>
  </si>
  <si>
    <t xml:space="preserve">Организация хранения и контроль запасов  и сырья</t>
  </si>
  <si>
    <t xml:space="preserve">Э, ДЗ</t>
  </si>
  <si>
    <t xml:space="preserve">ОП.03</t>
  </si>
  <si>
    <t xml:space="preserve">Техническое оснащение организаций питания</t>
  </si>
  <si>
    <t xml:space="preserve">ОП.04</t>
  </si>
  <si>
    <t xml:space="preserve">Организация обслуживания</t>
  </si>
  <si>
    <t xml:space="preserve">ОП.05</t>
  </si>
  <si>
    <t xml:space="preserve">Основы экономики, менеджмента и маркетинга</t>
  </si>
  <si>
    <t xml:space="preserve">ОП.06</t>
  </si>
  <si>
    <t xml:space="preserve">Правовые основы профессиональной деятельности</t>
  </si>
  <si>
    <t xml:space="preserve">ОП.07</t>
  </si>
  <si>
    <t xml:space="preserve">Информационные технологии в профессиональной деятельности</t>
  </si>
  <si>
    <t xml:space="preserve">ОП.08</t>
  </si>
  <si>
    <t xml:space="preserve">Охрана труда</t>
  </si>
  <si>
    <t xml:space="preserve">ОП.09</t>
  </si>
  <si>
    <t xml:space="preserve">Безопасность жизнедеятельности</t>
  </si>
  <si>
    <t xml:space="preserve">ОП.10</t>
  </si>
  <si>
    <t xml:space="preserve">основы финансовой грамотности</t>
  </si>
  <si>
    <t xml:space="preserve">Культура питания народов </t>
  </si>
  <si>
    <t xml:space="preserve">ПМ.00</t>
  </si>
  <si>
    <t xml:space="preserve">Профессиональные модули</t>
  </si>
  <si>
    <t xml:space="preserve"> -/ 8дз/ 10э</t>
  </si>
  <si>
    <t xml:space="preserve">ПМ.01</t>
  </si>
  <si>
    <t xml:space="preserve">Организация и ведение процессов приготовления и подготовки к реализации полуфабрикатов для блюд, кулинарных изделий сложного ассортимента</t>
  </si>
  <si>
    <t xml:space="preserve"> - /4дз/ 4э</t>
  </si>
  <si>
    <t xml:space="preserve">МДК 01.01</t>
  </si>
  <si>
    <t xml:space="preserve">Организация процессов приготовления, подготовки к реализации кулинарных полуфабрикатов</t>
  </si>
  <si>
    <t xml:space="preserve">МДК 01.02</t>
  </si>
  <si>
    <t xml:space="preserve">Процессы приготовления подготовки к реализации кулинарных полуфабрикатов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2</t>
  </si>
  <si>
    <t xml:space="preserve">Организация и ведение процессов приготовления, оформления и подготовки к реализации горячих блюд, кулинарных изделий, закусок сложного ассортимента с учетом потребностей различных категорий потребителей, видов и форм обслуживания</t>
  </si>
  <si>
    <t xml:space="preserve"> -/ 1дз/ 2э</t>
  </si>
  <si>
    <t xml:space="preserve">МДК 02.01</t>
  </si>
  <si>
    <t xml:space="preserve">Организация процессов приготовления, подготовки к реализации горячих блюд, кулинарных изделий, закусок сложного ассортимента</t>
  </si>
  <si>
    <t xml:space="preserve">МДК 02.02</t>
  </si>
  <si>
    <t xml:space="preserve">Процессы приготовления, подготовки к реализации горячих блюд, кулинарных изделий, закусок сложного ассортимента</t>
  </si>
  <si>
    <t xml:space="preserve">УП.02</t>
  </si>
  <si>
    <t xml:space="preserve">ПП.02</t>
  </si>
  <si>
    <t xml:space="preserve">ЭМ.02</t>
  </si>
  <si>
    <t xml:space="preserve">Экзамен по модулю</t>
  </si>
  <si>
    <t xml:space="preserve">ЭМ</t>
  </si>
  <si>
    <t xml:space="preserve">ПМ.03</t>
  </si>
  <si>
    <t xml:space="preserve">Организация и ведение процессов приготовления, оформления и подготовки к реализации холодных блюд, кулинарных изделий, закусок сложного ассортимента с учетом потребностей различных категорий потребителей, видов и форм обслуживания</t>
  </si>
  <si>
    <t xml:space="preserve">МДК 03.01</t>
  </si>
  <si>
    <t xml:space="preserve">Организация процессов приготовления, подготовки к реализации холодных блюд, кулинарных изделий, закусок сложного ассортимента</t>
  </si>
  <si>
    <t xml:space="preserve">МДК 03.02</t>
  </si>
  <si>
    <t xml:space="preserve">Процессы приготовления, подготовки к реализации холодных блюд, кулинарных изделий, закусок сложного ассортимента</t>
  </si>
  <si>
    <t xml:space="preserve">УП.03</t>
  </si>
  <si>
    <t xml:space="preserve">ПП.03</t>
  </si>
  <si>
    <t xml:space="preserve">ЭМ.03</t>
  </si>
  <si>
    <t xml:space="preserve">ПМ.04</t>
  </si>
  <si>
    <t xml:space="preserve">Организация и ведение процессов приготовления, оформления и подготовки к реализации холодных и горячих десертов, напитков сложного ассортимента с учетом потребностей различных категорий потребителей, видов и форм обслуживания</t>
  </si>
  <si>
    <t xml:space="preserve"> -/ 2дз/ 2э</t>
  </si>
  <si>
    <t xml:space="preserve">МДК 04.01</t>
  </si>
  <si>
    <t xml:space="preserve">Организация процессов приготовления, подготовки к реализации холодных и горячих десертов, напитков сложного ассортимента</t>
  </si>
  <si>
    <t xml:space="preserve">ДЗ, Э,Э</t>
  </si>
  <si>
    <t xml:space="preserve">МДК 04.02</t>
  </si>
  <si>
    <t xml:space="preserve">Процессы приготовления, подготовки к реализации холодных и горячих десертов, напитков сложного ассортимента</t>
  </si>
  <si>
    <t xml:space="preserve">УП.04</t>
  </si>
  <si>
    <t xml:space="preserve">ПП.04</t>
  </si>
  <si>
    <t xml:space="preserve">ЭМ.04</t>
  </si>
  <si>
    <t xml:space="preserve">ПМ.05</t>
  </si>
  <si>
    <t xml:space="preserve">Организация и ведение процессов приготовления, оформление и подготовки к реализации хлебобулочных, мучных кондитерских изделий сложного ассортимента с учетом потребностей различных категорий потребителей, видов и форм обслуживания</t>
  </si>
  <si>
    <t xml:space="preserve">МДК 05.01</t>
  </si>
  <si>
    <t xml:space="preserve">Организация процессов приготовления, подготовки к реализации хлебобулочных, мучных кондитерских изделий сложного ассортимента</t>
  </si>
  <si>
    <t xml:space="preserve">Э, ДЗ, Э</t>
  </si>
  <si>
    <t xml:space="preserve">МДК 05.02</t>
  </si>
  <si>
    <t xml:space="preserve">Процессы приготовления, подготовки к реализации хлебобулочных, мучных кондитерских изделий сложного ассортимента</t>
  </si>
  <si>
    <t xml:space="preserve">УП.05</t>
  </si>
  <si>
    <t xml:space="preserve">ПП.05</t>
  </si>
  <si>
    <t xml:space="preserve">ЭМ.05</t>
  </si>
  <si>
    <t xml:space="preserve">ПМ.06</t>
  </si>
  <si>
    <t xml:space="preserve">Организация и контроль текущей деятельности подчиненного персонала</t>
  </si>
  <si>
    <t xml:space="preserve">МДК 06.01</t>
  </si>
  <si>
    <t xml:space="preserve">Оперативное управление текущей деятельностью подчиненного персонала</t>
  </si>
  <si>
    <t xml:space="preserve">УП.06</t>
  </si>
  <si>
    <t xml:space="preserve">ПП.06</t>
  </si>
  <si>
    <t xml:space="preserve">ЭМ.06</t>
  </si>
  <si>
    <t xml:space="preserve">ПМ.07</t>
  </si>
  <si>
    <t xml:space="preserve">Выполнение работ по одной или нескольким профессиям рабочих, должностям служащих (повар, кондитер, пекарь)</t>
  </si>
  <si>
    <t xml:space="preserve">МДК 07.01</t>
  </si>
  <si>
    <t xml:space="preserve">Выполнение работ по профессии Повар</t>
  </si>
  <si>
    <t xml:space="preserve">МДК 07.02</t>
  </si>
  <si>
    <t xml:space="preserve">Выполнение работ по профессии Кондитер</t>
  </si>
  <si>
    <t xml:space="preserve">УП.07</t>
  </si>
  <si>
    <t xml:space="preserve">ПП.07</t>
  </si>
  <si>
    <t xml:space="preserve">ЭМ.07</t>
  </si>
  <si>
    <t xml:space="preserve">Вариативная часть циклов ОПОП (определяется образовательным  учреждением)</t>
  </si>
  <si>
    <t xml:space="preserve">Всего часов обучения по циклам ОПОП</t>
  </si>
  <si>
    <t xml:space="preserve">УП.00</t>
  </si>
  <si>
    <t xml:space="preserve">25 нед</t>
  </si>
  <si>
    <t xml:space="preserve">ПП.00</t>
  </si>
  <si>
    <t xml:space="preserve">Производственная практика (по профилю специальности)</t>
  </si>
  <si>
    <t xml:space="preserve">ПДП.00</t>
  </si>
  <si>
    <t xml:space="preserve">Производственная практика (преддипломная)</t>
  </si>
  <si>
    <t xml:space="preserve">4 нед.</t>
  </si>
  <si>
    <t xml:space="preserve">ПА.00</t>
  </si>
  <si>
    <t xml:space="preserve">7 нед.</t>
  </si>
  <si>
    <t xml:space="preserve">ГИА.00</t>
  </si>
  <si>
    <t xml:space="preserve">Государственная (итоговая) аттестация</t>
  </si>
  <si>
    <t xml:space="preserve">6 нед.</t>
  </si>
  <si>
    <t xml:space="preserve">ГИА.01</t>
  </si>
  <si>
    <t xml:space="preserve">Подготовка выпускной квалификационной работы</t>
  </si>
  <si>
    <t xml:space="preserve">ГИА.02</t>
  </si>
  <si>
    <t xml:space="preserve">Защита выпускной квалификационной работы</t>
  </si>
  <si>
    <t xml:space="preserve">2 нед.</t>
  </si>
  <si>
    <t xml:space="preserve">итого:</t>
  </si>
  <si>
    <t xml:space="preserve">Изучаемых дисциплин и МДК</t>
  </si>
  <si>
    <t xml:space="preserve">Дипломный проект (работа) с включением в процедуру защиты демонстрационный экзамен</t>
  </si>
  <si>
    <t xml:space="preserve">учебной практики</t>
  </si>
  <si>
    <t xml:space="preserve">произв.практики</t>
  </si>
  <si>
    <r>
      <rPr>
        <sz val="10"/>
        <rFont val="Times New Roman"/>
        <family val="1"/>
        <charset val="204"/>
      </rPr>
      <t xml:space="preserve">Выполнение дипломного проекта (работы) с </t>
    </r>
    <r>
      <rPr>
        <u val="single"/>
        <sz val="10"/>
        <rFont val="Times New Roman"/>
        <family val="1"/>
        <charset val="204"/>
      </rPr>
      <t xml:space="preserve">18 мая</t>
    </r>
    <r>
      <rPr>
        <sz val="10"/>
        <rFont val="Times New Roman"/>
        <family val="1"/>
        <charset val="204"/>
      </rPr>
      <t xml:space="preserve">  по                   </t>
    </r>
    <r>
      <rPr>
        <u val="single"/>
        <sz val="10"/>
        <rFont val="Times New Roman"/>
        <family val="1"/>
        <charset val="204"/>
      </rPr>
      <t xml:space="preserve">14 июня </t>
    </r>
    <r>
      <rPr>
        <sz val="10"/>
        <rFont val="Times New Roman"/>
        <family val="1"/>
        <charset val="204"/>
      </rPr>
      <t xml:space="preserve">  (всего 4 нед.)</t>
    </r>
  </si>
  <si>
    <t xml:space="preserve">преддип. практики</t>
  </si>
  <si>
    <t xml:space="preserve">экзаменов</t>
  </si>
  <si>
    <r>
      <rPr>
        <sz val="10"/>
        <rFont val="Times New Roman"/>
        <family val="1"/>
        <charset val="204"/>
      </rPr>
      <t xml:space="preserve">Защита дипломного проекта (работы) с </t>
    </r>
    <r>
      <rPr>
        <b val="true"/>
        <u val="single"/>
        <sz val="10"/>
        <rFont val="Times New Roman"/>
        <family val="1"/>
        <charset val="204"/>
      </rPr>
      <t xml:space="preserve">  15 июня  </t>
    </r>
    <r>
      <rPr>
        <sz val="10"/>
        <rFont val="Times New Roman"/>
        <family val="1"/>
        <charset val="204"/>
      </rPr>
      <t xml:space="preserve"> по  </t>
    </r>
    <r>
      <rPr>
        <u val="singl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28 июня </t>
    </r>
    <r>
      <rPr>
        <sz val="10"/>
        <rFont val="Times New Roman"/>
        <family val="1"/>
        <charset val="204"/>
      </rPr>
      <t xml:space="preserve"> (всего 1н-ДЭ, 1н.-защита ДП).)</t>
    </r>
  </si>
  <si>
    <t xml:space="preserve">диф.зачетов</t>
  </si>
  <si>
    <t xml:space="preserve">зачетов</t>
  </si>
  <si>
    <t xml:space="preserve">Практикоориентирован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i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8" min="2" style="0" width="2.13"/>
    <col collapsed="false" customWidth="true" hidden="false" outlineLevel="0" max="9" min="9" style="0" width="3.42"/>
    <col collapsed="false" customWidth="true" hidden="false" outlineLevel="0" max="54" min="10" style="0" width="2.13"/>
    <col collapsed="false" customWidth="true" hidden="false" outlineLevel="0" max="55" min="55" style="0" width="3.28"/>
    <col collapsed="false" customWidth="true" hidden="false" outlineLevel="0" max="56" min="56" style="0" width="4.28"/>
    <col collapsed="false" customWidth="true" hidden="false" outlineLevel="0" max="57" min="57" style="0" width="2.99"/>
    <col collapsed="false" customWidth="true" hidden="false" outlineLevel="0" max="58" min="58" style="0" width="2.56"/>
    <col collapsed="false" customWidth="true" hidden="false" outlineLevel="0" max="59" min="59" style="0" width="3.28"/>
    <col collapsed="false" customWidth="true" hidden="false" outlineLevel="0" max="61" min="60" style="0" width="2.13"/>
    <col collapsed="false" customWidth="true" hidden="false" outlineLevel="0" max="62" min="62" style="0" width="2.42"/>
    <col collapsed="false" customWidth="true" hidden="false" outlineLevel="0" max="63" min="63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 t="s">
        <v>2</v>
      </c>
      <c r="F2" s="5"/>
      <c r="G2" s="5"/>
      <c r="H2" s="5"/>
      <c r="I2" s="5"/>
      <c r="J2" s="5"/>
      <c r="K2" s="5"/>
      <c r="L2" s="5"/>
      <c r="M2" s="5"/>
      <c r="N2" s="1"/>
      <c r="O2" s="2"/>
      <c r="P2" s="3"/>
      <c r="Q2" s="6" t="s">
        <v>3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3"/>
      <c r="AU2" s="3"/>
      <c r="AV2" s="7" t="s">
        <v>4</v>
      </c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customFormat="false" ht="18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10" t="s">
        <v>6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3"/>
      <c r="AV3" s="7" t="s">
        <v>7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</row>
    <row r="4" customFormat="false" ht="45.75" hidden="false" customHeight="tru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  <c r="P4" s="3"/>
      <c r="Q4" s="11" t="s">
        <v>9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2"/>
      <c r="AU4" s="12"/>
      <c r="AV4" s="7" t="s">
        <v>10</v>
      </c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</row>
    <row r="5" customFormat="false" ht="55.5" hidden="false" customHeight="true" outlineLevel="0" collapsed="false">
      <c r="A5" s="2"/>
      <c r="B5" s="13" t="s">
        <v>1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2"/>
      <c r="N5" s="2"/>
      <c r="O5" s="2"/>
      <c r="P5" s="3"/>
      <c r="Q5" s="14" t="s">
        <v>12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5"/>
      <c r="AV5" s="7" t="s">
        <v>13</v>
      </c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</row>
    <row r="6" customFormat="false" ht="13.1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15</v>
      </c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5"/>
      <c r="AU6" s="15"/>
      <c r="AV6" s="7" t="s">
        <v>16</v>
      </c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</row>
    <row r="7" customFormat="false" ht="13.1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2"/>
      <c r="AU7" s="2"/>
      <c r="AV7" s="7" t="s">
        <v>18</v>
      </c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customFormat="false" ht="12.75" hidden="false" customHeight="false" outlineLevel="0" collapsed="false">
      <c r="A8" s="2"/>
      <c r="B8" s="18"/>
      <c r="C8" s="18"/>
      <c r="D8" s="18"/>
      <c r="E8" s="18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3"/>
      <c r="V8" s="3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0"/>
      <c r="AH8" s="19"/>
      <c r="AI8" s="19"/>
      <c r="AJ8" s="19"/>
      <c r="AK8" s="19"/>
      <c r="AL8" s="19"/>
      <c r="AM8" s="19"/>
      <c r="AN8" s="19"/>
      <c r="AO8" s="19"/>
      <c r="AP8" s="19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</row>
    <row r="9" customFormat="false" ht="29.45" hidden="false" customHeight="true" outlineLevel="0" collapsed="false">
      <c r="A9" s="21" t="s">
        <v>1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3" t="s">
        <v>20</v>
      </c>
      <c r="BC9" s="23"/>
      <c r="BD9" s="23"/>
      <c r="BE9" s="23"/>
      <c r="BF9" s="23"/>
      <c r="BG9" s="23"/>
      <c r="BH9" s="23"/>
      <c r="BI9" s="23"/>
      <c r="BJ9" s="23"/>
      <c r="BK9" s="23"/>
    </row>
    <row r="10" customFormat="false" ht="12.75" hidden="false" customHeight="true" outlineLevel="0" collapsed="false">
      <c r="A10" s="24" t="s">
        <v>21</v>
      </c>
      <c r="B10" s="25" t="s">
        <v>22</v>
      </c>
      <c r="C10" s="25"/>
      <c r="D10" s="25"/>
      <c r="E10" s="25"/>
      <c r="F10" s="24" t="s">
        <v>23</v>
      </c>
      <c r="G10" s="25" t="s">
        <v>24</v>
      </c>
      <c r="H10" s="25"/>
      <c r="I10" s="25"/>
      <c r="J10" s="24" t="s">
        <v>25</v>
      </c>
      <c r="K10" s="25" t="s">
        <v>26</v>
      </c>
      <c r="L10" s="25"/>
      <c r="M10" s="25"/>
      <c r="N10" s="25"/>
      <c r="O10" s="25" t="s">
        <v>27</v>
      </c>
      <c r="P10" s="25"/>
      <c r="Q10" s="25"/>
      <c r="R10" s="25"/>
      <c r="S10" s="24" t="s">
        <v>28</v>
      </c>
      <c r="T10" s="25" t="s">
        <v>29</v>
      </c>
      <c r="U10" s="25"/>
      <c r="V10" s="25"/>
      <c r="W10" s="24" t="s">
        <v>30</v>
      </c>
      <c r="X10" s="25" t="s">
        <v>31</v>
      </c>
      <c r="Y10" s="25"/>
      <c r="Z10" s="25"/>
      <c r="AA10" s="24" t="s">
        <v>32</v>
      </c>
      <c r="AB10" s="25" t="s">
        <v>33</v>
      </c>
      <c r="AC10" s="25"/>
      <c r="AD10" s="25"/>
      <c r="AE10" s="25"/>
      <c r="AF10" s="24" t="s">
        <v>34</v>
      </c>
      <c r="AG10" s="25" t="s">
        <v>35</v>
      </c>
      <c r="AH10" s="25"/>
      <c r="AI10" s="25"/>
      <c r="AJ10" s="24" t="s">
        <v>36</v>
      </c>
      <c r="AK10" s="25" t="s">
        <v>37</v>
      </c>
      <c r="AL10" s="25"/>
      <c r="AM10" s="25"/>
      <c r="AN10" s="25"/>
      <c r="AO10" s="25" t="s">
        <v>38</v>
      </c>
      <c r="AP10" s="25"/>
      <c r="AQ10" s="25"/>
      <c r="AR10" s="25"/>
      <c r="AS10" s="24" t="s">
        <v>39</v>
      </c>
      <c r="AT10" s="25" t="s">
        <v>40</v>
      </c>
      <c r="AU10" s="25"/>
      <c r="AV10" s="25"/>
      <c r="AW10" s="24" t="s">
        <v>41</v>
      </c>
      <c r="AX10" s="25" t="s">
        <v>42</v>
      </c>
      <c r="AY10" s="25"/>
      <c r="AZ10" s="25"/>
      <c r="BA10" s="25"/>
      <c r="BB10" s="26" t="s">
        <v>21</v>
      </c>
      <c r="BC10" s="27" t="s">
        <v>43</v>
      </c>
      <c r="BD10" s="27"/>
      <c r="BE10" s="26" t="s">
        <v>44</v>
      </c>
      <c r="BF10" s="27" t="s">
        <v>45</v>
      </c>
      <c r="BG10" s="27"/>
      <c r="BH10" s="27"/>
      <c r="BI10" s="27"/>
      <c r="BJ10" s="26" t="s">
        <v>46</v>
      </c>
      <c r="BK10" s="26" t="s">
        <v>47</v>
      </c>
    </row>
    <row r="11" customFormat="false" ht="29.25" hidden="false" customHeight="true" outlineLevel="0" collapsed="false">
      <c r="A11" s="24"/>
      <c r="B11" s="25"/>
      <c r="C11" s="25"/>
      <c r="D11" s="25"/>
      <c r="E11" s="25"/>
      <c r="F11" s="24"/>
      <c r="G11" s="25"/>
      <c r="H11" s="25"/>
      <c r="I11" s="25"/>
      <c r="J11" s="24"/>
      <c r="K11" s="25"/>
      <c r="L11" s="25"/>
      <c r="M11" s="25"/>
      <c r="N11" s="25"/>
      <c r="O11" s="25"/>
      <c r="P11" s="25"/>
      <c r="Q11" s="25"/>
      <c r="R11" s="25"/>
      <c r="S11" s="24"/>
      <c r="T11" s="25"/>
      <c r="U11" s="25"/>
      <c r="V11" s="25"/>
      <c r="W11" s="24"/>
      <c r="X11" s="25"/>
      <c r="Y11" s="25"/>
      <c r="Z11" s="25"/>
      <c r="AA11" s="24"/>
      <c r="AB11" s="25"/>
      <c r="AC11" s="25"/>
      <c r="AD11" s="25"/>
      <c r="AE11" s="25"/>
      <c r="AF11" s="24"/>
      <c r="AG11" s="25"/>
      <c r="AH11" s="25"/>
      <c r="AI11" s="25"/>
      <c r="AJ11" s="24"/>
      <c r="AK11" s="25"/>
      <c r="AL11" s="25"/>
      <c r="AM11" s="25"/>
      <c r="AN11" s="25"/>
      <c r="AO11" s="25"/>
      <c r="AP11" s="25"/>
      <c r="AQ11" s="25"/>
      <c r="AR11" s="25"/>
      <c r="AS11" s="24"/>
      <c r="AT11" s="25"/>
      <c r="AU11" s="25"/>
      <c r="AV11" s="25"/>
      <c r="AW11" s="24"/>
      <c r="AX11" s="25"/>
      <c r="AY11" s="25"/>
      <c r="AZ11" s="25"/>
      <c r="BA11" s="25"/>
      <c r="BB11" s="26"/>
      <c r="BC11" s="27"/>
      <c r="BD11" s="27"/>
      <c r="BE11" s="26"/>
      <c r="BF11" s="27"/>
      <c r="BG11" s="27"/>
      <c r="BH11" s="27"/>
      <c r="BI11" s="27"/>
      <c r="BJ11" s="26"/>
      <c r="BK11" s="26"/>
    </row>
    <row r="12" customFormat="false" ht="12.75" hidden="false" customHeight="true" outlineLevel="0" collapsed="false">
      <c r="A12" s="24"/>
      <c r="B12" s="28" t="n">
        <v>1</v>
      </c>
      <c r="C12" s="28" t="n">
        <v>8</v>
      </c>
      <c r="D12" s="28" t="n">
        <v>15</v>
      </c>
      <c r="E12" s="28" t="n">
        <v>22</v>
      </c>
      <c r="F12" s="24"/>
      <c r="G12" s="28" t="n">
        <v>6</v>
      </c>
      <c r="H12" s="28" t="n">
        <v>13</v>
      </c>
      <c r="I12" s="28" t="n">
        <v>20</v>
      </c>
      <c r="J12" s="24"/>
      <c r="K12" s="28" t="n">
        <v>3</v>
      </c>
      <c r="L12" s="28" t="n">
        <v>10</v>
      </c>
      <c r="M12" s="28" t="n">
        <v>17</v>
      </c>
      <c r="N12" s="28" t="n">
        <v>24</v>
      </c>
      <c r="O12" s="28" t="n">
        <v>1</v>
      </c>
      <c r="P12" s="28" t="n">
        <v>8</v>
      </c>
      <c r="Q12" s="28" t="n">
        <v>15</v>
      </c>
      <c r="R12" s="28" t="n">
        <v>22</v>
      </c>
      <c r="S12" s="24"/>
      <c r="T12" s="28" t="n">
        <v>5</v>
      </c>
      <c r="U12" s="28" t="n">
        <v>12</v>
      </c>
      <c r="V12" s="28" t="n">
        <v>19</v>
      </c>
      <c r="W12" s="24"/>
      <c r="X12" s="28" t="n">
        <v>2</v>
      </c>
      <c r="Y12" s="28" t="n">
        <v>9</v>
      </c>
      <c r="Z12" s="28" t="n">
        <v>16</v>
      </c>
      <c r="AA12" s="24"/>
      <c r="AB12" s="28" t="n">
        <v>2</v>
      </c>
      <c r="AC12" s="28" t="n">
        <v>9</v>
      </c>
      <c r="AD12" s="28" t="n">
        <v>16</v>
      </c>
      <c r="AE12" s="28" t="n">
        <v>23</v>
      </c>
      <c r="AF12" s="24"/>
      <c r="AG12" s="28" t="n">
        <v>6</v>
      </c>
      <c r="AH12" s="28" t="n">
        <v>13</v>
      </c>
      <c r="AI12" s="28" t="n">
        <v>20</v>
      </c>
      <c r="AJ12" s="24"/>
      <c r="AK12" s="28" t="n">
        <v>4</v>
      </c>
      <c r="AL12" s="28" t="n">
        <v>11</v>
      </c>
      <c r="AM12" s="28" t="n">
        <v>18</v>
      </c>
      <c r="AN12" s="28" t="n">
        <v>25</v>
      </c>
      <c r="AO12" s="28" t="n">
        <v>1</v>
      </c>
      <c r="AP12" s="28" t="n">
        <v>8</v>
      </c>
      <c r="AQ12" s="28" t="n">
        <v>15</v>
      </c>
      <c r="AR12" s="28" t="n">
        <v>22</v>
      </c>
      <c r="AS12" s="24"/>
      <c r="AT12" s="28" t="n">
        <v>6</v>
      </c>
      <c r="AU12" s="28" t="n">
        <v>13</v>
      </c>
      <c r="AV12" s="28" t="n">
        <v>20</v>
      </c>
      <c r="AW12" s="24"/>
      <c r="AX12" s="28" t="n">
        <v>3</v>
      </c>
      <c r="AY12" s="28" t="n">
        <v>10</v>
      </c>
      <c r="AZ12" s="28" t="n">
        <v>17</v>
      </c>
      <c r="BA12" s="28" t="n">
        <v>24</v>
      </c>
      <c r="BB12" s="26"/>
      <c r="BC12" s="26" t="s">
        <v>48</v>
      </c>
      <c r="BD12" s="26" t="s">
        <v>49</v>
      </c>
      <c r="BE12" s="26"/>
      <c r="BF12" s="26" t="s">
        <v>50</v>
      </c>
      <c r="BG12" s="26" t="s">
        <v>51</v>
      </c>
      <c r="BH12" s="26" t="s">
        <v>52</v>
      </c>
      <c r="BI12" s="26" t="s">
        <v>53</v>
      </c>
      <c r="BJ12" s="26"/>
      <c r="BK12" s="26"/>
    </row>
    <row r="13" customFormat="false" ht="12.75" hidden="false" customHeight="false" outlineLevel="0" collapsed="false">
      <c r="A13" s="24"/>
      <c r="B13" s="28" t="n">
        <v>7</v>
      </c>
      <c r="C13" s="28" t="n">
        <v>14</v>
      </c>
      <c r="D13" s="28" t="n">
        <v>21</v>
      </c>
      <c r="E13" s="28" t="n">
        <v>28</v>
      </c>
      <c r="F13" s="24"/>
      <c r="G13" s="28" t="n">
        <v>12</v>
      </c>
      <c r="H13" s="28" t="n">
        <v>19</v>
      </c>
      <c r="I13" s="28" t="n">
        <v>26</v>
      </c>
      <c r="J13" s="24"/>
      <c r="K13" s="28" t="n">
        <v>9</v>
      </c>
      <c r="L13" s="28" t="n">
        <v>16</v>
      </c>
      <c r="M13" s="28" t="n">
        <v>23</v>
      </c>
      <c r="N13" s="28" t="n">
        <v>30</v>
      </c>
      <c r="O13" s="28" t="n">
        <v>7</v>
      </c>
      <c r="P13" s="28" t="n">
        <v>14</v>
      </c>
      <c r="Q13" s="28" t="n">
        <v>21</v>
      </c>
      <c r="R13" s="28" t="n">
        <v>28</v>
      </c>
      <c r="S13" s="24"/>
      <c r="T13" s="28" t="n">
        <v>11</v>
      </c>
      <c r="U13" s="28" t="n">
        <v>18</v>
      </c>
      <c r="V13" s="28" t="n">
        <v>25</v>
      </c>
      <c r="W13" s="24"/>
      <c r="X13" s="28" t="n">
        <v>8</v>
      </c>
      <c r="Y13" s="28" t="n">
        <v>15</v>
      </c>
      <c r="Z13" s="28" t="n">
        <v>22</v>
      </c>
      <c r="AA13" s="24"/>
      <c r="AB13" s="28" t="n">
        <v>8</v>
      </c>
      <c r="AC13" s="28" t="n">
        <v>15</v>
      </c>
      <c r="AD13" s="28" t="n">
        <v>22</v>
      </c>
      <c r="AE13" s="28" t="n">
        <v>29</v>
      </c>
      <c r="AF13" s="24"/>
      <c r="AG13" s="28" t="n">
        <v>12</v>
      </c>
      <c r="AH13" s="28" t="n">
        <v>19</v>
      </c>
      <c r="AI13" s="28" t="n">
        <v>26</v>
      </c>
      <c r="AJ13" s="24"/>
      <c r="AK13" s="28" t="n">
        <v>10</v>
      </c>
      <c r="AL13" s="28" t="n">
        <v>17</v>
      </c>
      <c r="AM13" s="28" t="n">
        <v>24</v>
      </c>
      <c r="AN13" s="28" t="n">
        <v>31</v>
      </c>
      <c r="AO13" s="28" t="n">
        <v>7</v>
      </c>
      <c r="AP13" s="28" t="n">
        <v>14</v>
      </c>
      <c r="AQ13" s="28" t="n">
        <v>21</v>
      </c>
      <c r="AR13" s="28" t="n">
        <v>28</v>
      </c>
      <c r="AS13" s="24"/>
      <c r="AT13" s="28" t="n">
        <v>12</v>
      </c>
      <c r="AU13" s="28" t="n">
        <v>19</v>
      </c>
      <c r="AV13" s="28" t="n">
        <v>26</v>
      </c>
      <c r="AW13" s="24"/>
      <c r="AX13" s="28" t="n">
        <v>9</v>
      </c>
      <c r="AY13" s="28" t="n">
        <v>16</v>
      </c>
      <c r="AZ13" s="28" t="n">
        <v>23</v>
      </c>
      <c r="BA13" s="28" t="n">
        <v>31</v>
      </c>
      <c r="BB13" s="26"/>
      <c r="BC13" s="26"/>
      <c r="BD13" s="26"/>
      <c r="BE13" s="26"/>
      <c r="BF13" s="26"/>
      <c r="BG13" s="26"/>
      <c r="BH13" s="26"/>
      <c r="BI13" s="26"/>
      <c r="BJ13" s="26"/>
      <c r="BK13" s="26"/>
    </row>
    <row r="14" customFormat="false" ht="38.25" hidden="false" customHeight="true" outlineLevel="0" collapsed="false">
      <c r="A14" s="29"/>
      <c r="B14" s="30" t="n">
        <v>1</v>
      </c>
      <c r="C14" s="30" t="n">
        <v>2</v>
      </c>
      <c r="D14" s="30" t="n">
        <v>3</v>
      </c>
      <c r="E14" s="30" t="n">
        <v>4</v>
      </c>
      <c r="F14" s="30" t="n">
        <v>5</v>
      </c>
      <c r="G14" s="30" t="n">
        <v>6</v>
      </c>
      <c r="H14" s="30" t="n">
        <v>7</v>
      </c>
      <c r="I14" s="31" t="n">
        <v>8</v>
      </c>
      <c r="J14" s="31" t="n">
        <v>9</v>
      </c>
      <c r="K14" s="30" t="n">
        <v>10</v>
      </c>
      <c r="L14" s="30" t="n">
        <v>11</v>
      </c>
      <c r="M14" s="30" t="n">
        <v>12</v>
      </c>
      <c r="N14" s="30" t="n">
        <v>13</v>
      </c>
      <c r="O14" s="30" t="n">
        <v>14</v>
      </c>
      <c r="P14" s="30" t="n">
        <v>15</v>
      </c>
      <c r="Q14" s="30" t="n">
        <v>16</v>
      </c>
      <c r="R14" s="30" t="n">
        <v>17</v>
      </c>
      <c r="S14" s="30" t="n">
        <v>18</v>
      </c>
      <c r="T14" s="30" t="n">
        <v>19</v>
      </c>
      <c r="U14" s="30" t="n">
        <v>20</v>
      </c>
      <c r="V14" s="30" t="n">
        <v>21</v>
      </c>
      <c r="W14" s="30" t="n">
        <v>22</v>
      </c>
      <c r="X14" s="30" t="n">
        <v>23</v>
      </c>
      <c r="Y14" s="30" t="n">
        <v>24</v>
      </c>
      <c r="Z14" s="30" t="n">
        <v>25</v>
      </c>
      <c r="AA14" s="30" t="n">
        <v>26</v>
      </c>
      <c r="AB14" s="30" t="n">
        <v>27</v>
      </c>
      <c r="AC14" s="30" t="n">
        <v>28</v>
      </c>
      <c r="AD14" s="31" t="n">
        <v>29</v>
      </c>
      <c r="AE14" s="31" t="n">
        <v>30</v>
      </c>
      <c r="AF14" s="30" t="n">
        <v>31</v>
      </c>
      <c r="AG14" s="30" t="n">
        <v>32</v>
      </c>
      <c r="AH14" s="30" t="n">
        <v>33</v>
      </c>
      <c r="AI14" s="30" t="n">
        <v>34</v>
      </c>
      <c r="AJ14" s="30" t="n">
        <v>35</v>
      </c>
      <c r="AK14" s="30" t="n">
        <v>36</v>
      </c>
      <c r="AL14" s="30" t="n">
        <v>37</v>
      </c>
      <c r="AM14" s="30" t="n">
        <v>38</v>
      </c>
      <c r="AN14" s="30" t="n">
        <v>39</v>
      </c>
      <c r="AO14" s="30" t="n">
        <v>40</v>
      </c>
      <c r="AP14" s="30" t="n">
        <v>41</v>
      </c>
      <c r="AQ14" s="30" t="n">
        <v>42</v>
      </c>
      <c r="AR14" s="30" t="n">
        <v>43</v>
      </c>
      <c r="AS14" s="30" t="n">
        <v>44</v>
      </c>
      <c r="AT14" s="30" t="n">
        <v>45</v>
      </c>
      <c r="AU14" s="30" t="n">
        <v>46</v>
      </c>
      <c r="AV14" s="30" t="n">
        <v>47</v>
      </c>
      <c r="AW14" s="30" t="n">
        <v>48</v>
      </c>
      <c r="AX14" s="30" t="n">
        <v>49</v>
      </c>
      <c r="AY14" s="30" t="n">
        <v>50</v>
      </c>
      <c r="AZ14" s="30" t="n">
        <v>51</v>
      </c>
      <c r="BA14" s="30" t="n">
        <v>52</v>
      </c>
      <c r="BB14" s="26"/>
      <c r="BC14" s="26"/>
      <c r="BD14" s="26"/>
      <c r="BE14" s="26"/>
      <c r="BF14" s="26"/>
      <c r="BG14" s="26"/>
      <c r="BH14" s="26"/>
      <c r="BI14" s="26"/>
      <c r="BJ14" s="26"/>
      <c r="BK14" s="26"/>
    </row>
    <row r="15" s="22" customFormat="true" ht="11.25" hidden="false" customHeight="true" outlineLevel="0" collapsed="false">
      <c r="A15" s="28" t="n">
        <v>1</v>
      </c>
      <c r="B15" s="32"/>
      <c r="C15" s="32"/>
      <c r="D15" s="32"/>
      <c r="E15" s="32"/>
      <c r="F15" s="32"/>
      <c r="G15" s="32"/>
      <c r="H15" s="32"/>
      <c r="I15" s="32"/>
      <c r="J15" s="32" t="n">
        <v>16</v>
      </c>
      <c r="K15" s="32"/>
      <c r="L15" s="32"/>
      <c r="M15" s="32"/>
      <c r="N15" s="33"/>
      <c r="O15" s="33"/>
      <c r="P15" s="33"/>
      <c r="Q15" s="33"/>
      <c r="R15" s="34" t="s">
        <v>54</v>
      </c>
      <c r="S15" s="35" t="s">
        <v>55</v>
      </c>
      <c r="T15" s="35" t="s">
        <v>55</v>
      </c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 t="n">
        <v>23</v>
      </c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4" t="s">
        <v>54</v>
      </c>
      <c r="AS15" s="35" t="s">
        <v>55</v>
      </c>
      <c r="AT15" s="35" t="s">
        <v>55</v>
      </c>
      <c r="AU15" s="35" t="s">
        <v>55</v>
      </c>
      <c r="AV15" s="35" t="s">
        <v>55</v>
      </c>
      <c r="AW15" s="35" t="s">
        <v>55</v>
      </c>
      <c r="AX15" s="35" t="s">
        <v>55</v>
      </c>
      <c r="AY15" s="35" t="s">
        <v>55</v>
      </c>
      <c r="AZ15" s="35" t="s">
        <v>55</v>
      </c>
      <c r="BA15" s="35" t="s">
        <v>55</v>
      </c>
      <c r="BB15" s="33" t="n">
        <v>1</v>
      </c>
      <c r="BC15" s="33" t="n">
        <v>39</v>
      </c>
      <c r="BD15" s="33" t="n">
        <v>1404</v>
      </c>
      <c r="BE15" s="33" t="n">
        <v>2</v>
      </c>
      <c r="BF15" s="33"/>
      <c r="BG15" s="33"/>
      <c r="BH15" s="33"/>
      <c r="BI15" s="33"/>
      <c r="BJ15" s="33" t="n">
        <v>11</v>
      </c>
      <c r="BK15" s="33" t="n">
        <v>52</v>
      </c>
    </row>
    <row r="16" s="22" customFormat="true" ht="12.75" hidden="false" customHeight="true" outlineLevel="0" collapsed="false">
      <c r="A16" s="36" t="n">
        <v>2</v>
      </c>
      <c r="B16" s="32"/>
      <c r="C16" s="32"/>
      <c r="D16" s="32"/>
      <c r="E16" s="32"/>
      <c r="F16" s="32"/>
      <c r="G16" s="32"/>
      <c r="H16" s="32"/>
      <c r="I16" s="32"/>
      <c r="J16" s="32" t="n">
        <v>12</v>
      </c>
      <c r="K16" s="32"/>
      <c r="L16" s="32"/>
      <c r="M16" s="32"/>
      <c r="N16" s="37" t="n">
        <v>0</v>
      </c>
      <c r="O16" s="37" t="n">
        <v>0</v>
      </c>
      <c r="P16" s="38" t="n">
        <v>8</v>
      </c>
      <c r="Q16" s="38" t="n">
        <v>8</v>
      </c>
      <c r="R16" s="34" t="s">
        <v>54</v>
      </c>
      <c r="S16" s="35" t="s">
        <v>55</v>
      </c>
      <c r="T16" s="35" t="s">
        <v>55</v>
      </c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 t="n">
        <v>19</v>
      </c>
      <c r="AG16" s="33"/>
      <c r="AH16" s="33"/>
      <c r="AI16" s="33"/>
      <c r="AJ16" s="33"/>
      <c r="AK16" s="33"/>
      <c r="AL16" s="33"/>
      <c r="AM16" s="33"/>
      <c r="AN16" s="33" t="n">
        <v>0</v>
      </c>
      <c r="AO16" s="37" t="n">
        <v>0</v>
      </c>
      <c r="AP16" s="37" t="n">
        <v>8</v>
      </c>
      <c r="AQ16" s="37" t="n">
        <v>8</v>
      </c>
      <c r="AR16" s="34" t="s">
        <v>54</v>
      </c>
      <c r="AS16" s="35" t="s">
        <v>55</v>
      </c>
      <c r="AT16" s="35" t="s">
        <v>55</v>
      </c>
      <c r="AU16" s="35" t="s">
        <v>55</v>
      </c>
      <c r="AV16" s="35" t="s">
        <v>55</v>
      </c>
      <c r="AW16" s="35" t="s">
        <v>55</v>
      </c>
      <c r="AX16" s="35" t="s">
        <v>55</v>
      </c>
      <c r="AY16" s="35" t="s">
        <v>55</v>
      </c>
      <c r="AZ16" s="35" t="s">
        <v>55</v>
      </c>
      <c r="BA16" s="35" t="s">
        <v>55</v>
      </c>
      <c r="BB16" s="33" t="n">
        <v>2</v>
      </c>
      <c r="BC16" s="33" t="n">
        <v>31</v>
      </c>
      <c r="BD16" s="33" t="n">
        <v>1152</v>
      </c>
      <c r="BE16" s="33" t="n">
        <v>2</v>
      </c>
      <c r="BF16" s="33" t="n">
        <v>4</v>
      </c>
      <c r="BG16" s="33" t="n">
        <v>4</v>
      </c>
      <c r="BH16" s="33"/>
      <c r="BI16" s="33"/>
      <c r="BJ16" s="33" t="n">
        <v>11</v>
      </c>
      <c r="BK16" s="33" t="n">
        <v>52</v>
      </c>
    </row>
    <row r="17" s="22" customFormat="true" ht="11.25" hidden="false" customHeight="true" outlineLevel="0" collapsed="false">
      <c r="A17" s="39" t="n">
        <v>3</v>
      </c>
      <c r="B17" s="32"/>
      <c r="C17" s="32"/>
      <c r="D17" s="32"/>
      <c r="E17" s="32"/>
      <c r="F17" s="32"/>
      <c r="G17" s="32"/>
      <c r="H17" s="32"/>
      <c r="I17" s="32"/>
      <c r="J17" s="32" t="n">
        <v>12</v>
      </c>
      <c r="K17" s="32"/>
      <c r="L17" s="32"/>
      <c r="M17" s="32"/>
      <c r="N17" s="37" t="n">
        <v>0</v>
      </c>
      <c r="O17" s="37" t="n">
        <v>0</v>
      </c>
      <c r="P17" s="38" t="n">
        <v>8</v>
      </c>
      <c r="Q17" s="38" t="n">
        <v>8</v>
      </c>
      <c r="R17" s="34" t="s">
        <v>54</v>
      </c>
      <c r="S17" s="35" t="s">
        <v>55</v>
      </c>
      <c r="T17" s="35" t="s">
        <v>55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 t="n">
        <v>15</v>
      </c>
      <c r="AG17" s="33"/>
      <c r="AH17" s="33"/>
      <c r="AI17" s="33"/>
      <c r="AJ17" s="37" t="n">
        <v>0</v>
      </c>
      <c r="AK17" s="37" t="n">
        <v>0</v>
      </c>
      <c r="AL17" s="37" t="n">
        <v>0</v>
      </c>
      <c r="AM17" s="34" t="s">
        <v>56</v>
      </c>
      <c r="AN17" s="34" t="s">
        <v>54</v>
      </c>
      <c r="AO17" s="38" t="n">
        <v>8</v>
      </c>
      <c r="AP17" s="38" t="n">
        <v>8</v>
      </c>
      <c r="AQ17" s="38" t="n">
        <v>8</v>
      </c>
      <c r="AR17" s="38" t="n">
        <v>8</v>
      </c>
      <c r="AS17" s="38" t="n">
        <v>8</v>
      </c>
      <c r="AT17" s="35" t="s">
        <v>55</v>
      </c>
      <c r="AU17" s="35" t="s">
        <v>55</v>
      </c>
      <c r="AV17" s="35" t="s">
        <v>55</v>
      </c>
      <c r="AW17" s="35" t="s">
        <v>55</v>
      </c>
      <c r="AX17" s="35" t="s">
        <v>55</v>
      </c>
      <c r="AY17" s="35" t="s">
        <v>55</v>
      </c>
      <c r="AZ17" s="35" t="s">
        <v>55</v>
      </c>
      <c r="BA17" s="35" t="s">
        <v>55</v>
      </c>
      <c r="BB17" s="33" t="n">
        <v>3</v>
      </c>
      <c r="BC17" s="33" t="n">
        <v>27</v>
      </c>
      <c r="BD17" s="33" t="n">
        <v>1008</v>
      </c>
      <c r="BE17" s="33" t="n">
        <v>2</v>
      </c>
      <c r="BF17" s="33" t="n">
        <v>5</v>
      </c>
      <c r="BG17" s="33" t="n">
        <v>7</v>
      </c>
      <c r="BH17" s="33"/>
      <c r="BI17" s="33"/>
      <c r="BJ17" s="33" t="n">
        <v>11</v>
      </c>
      <c r="BK17" s="33" t="n">
        <v>52</v>
      </c>
    </row>
    <row r="18" s="22" customFormat="true" ht="12" hidden="false" customHeight="true" outlineLevel="0" collapsed="false">
      <c r="A18" s="36" t="n">
        <v>4</v>
      </c>
      <c r="B18" s="32"/>
      <c r="C18" s="32"/>
      <c r="D18" s="32"/>
      <c r="E18" s="32"/>
      <c r="F18" s="32"/>
      <c r="G18" s="32"/>
      <c r="H18" s="32"/>
      <c r="I18" s="32"/>
      <c r="J18" s="32" t="n">
        <v>17</v>
      </c>
      <c r="K18" s="32"/>
      <c r="L18" s="32"/>
      <c r="M18" s="32"/>
      <c r="N18" s="33"/>
      <c r="O18" s="33"/>
      <c r="P18" s="40"/>
      <c r="Q18" s="40"/>
      <c r="R18" s="40"/>
      <c r="S18" s="35" t="s">
        <v>55</v>
      </c>
      <c r="T18" s="35" t="s">
        <v>55</v>
      </c>
      <c r="U18" s="33"/>
      <c r="V18" s="33"/>
      <c r="W18" s="33"/>
      <c r="X18" s="33"/>
      <c r="Y18" s="33"/>
      <c r="Z18" s="33"/>
      <c r="AA18" s="33" t="n">
        <v>7</v>
      </c>
      <c r="AB18" s="33" t="n">
        <v>0</v>
      </c>
      <c r="AC18" s="33" t="n">
        <v>0</v>
      </c>
      <c r="AD18" s="33" t="n">
        <v>0</v>
      </c>
      <c r="AE18" s="38" t="n">
        <v>8</v>
      </c>
      <c r="AF18" s="38" t="n">
        <v>8</v>
      </c>
      <c r="AG18" s="38" t="n">
        <v>8</v>
      </c>
      <c r="AH18" s="34" t="s">
        <v>54</v>
      </c>
      <c r="AI18" s="41" t="s">
        <v>57</v>
      </c>
      <c r="AJ18" s="41" t="s">
        <v>57</v>
      </c>
      <c r="AK18" s="41" t="s">
        <v>57</v>
      </c>
      <c r="AL18" s="41" t="s">
        <v>57</v>
      </c>
      <c r="AM18" s="42" t="s">
        <v>58</v>
      </c>
      <c r="AN18" s="42" t="s">
        <v>58</v>
      </c>
      <c r="AO18" s="42" t="s">
        <v>58</v>
      </c>
      <c r="AP18" s="42" t="s">
        <v>58</v>
      </c>
      <c r="AQ18" s="43" t="s">
        <v>59</v>
      </c>
      <c r="AR18" s="43" t="s">
        <v>59</v>
      </c>
      <c r="AS18" s="35" t="s">
        <v>55</v>
      </c>
      <c r="AT18" s="35" t="s">
        <v>55</v>
      </c>
      <c r="AU18" s="35" t="s">
        <v>55</v>
      </c>
      <c r="AV18" s="35" t="s">
        <v>55</v>
      </c>
      <c r="AW18" s="35" t="s">
        <v>55</v>
      </c>
      <c r="AX18" s="35" t="s">
        <v>55</v>
      </c>
      <c r="AY18" s="35" t="s">
        <v>55</v>
      </c>
      <c r="AZ18" s="35" t="s">
        <v>55</v>
      </c>
      <c r="BA18" s="35" t="s">
        <v>55</v>
      </c>
      <c r="BB18" s="33" t="n">
        <v>4</v>
      </c>
      <c r="BC18" s="33" t="n">
        <v>24</v>
      </c>
      <c r="BD18" s="33" t="n">
        <v>864</v>
      </c>
      <c r="BE18" s="33" t="n">
        <v>1</v>
      </c>
      <c r="BF18" s="33" t="n">
        <v>3</v>
      </c>
      <c r="BG18" s="33" t="n">
        <v>3</v>
      </c>
      <c r="BH18" s="33" t="n">
        <v>4</v>
      </c>
      <c r="BI18" s="33" t="n">
        <v>6</v>
      </c>
      <c r="BJ18" s="33" t="n">
        <v>2</v>
      </c>
      <c r="BK18" s="33" t="n">
        <v>43</v>
      </c>
    </row>
    <row r="19" s="22" customFormat="true" ht="12.7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6"/>
      <c r="AZ19" s="47" t="s">
        <v>60</v>
      </c>
      <c r="BA19" s="47"/>
      <c r="BB19" s="47"/>
      <c r="BC19" s="48" t="n">
        <v>121</v>
      </c>
      <c r="BD19" s="48" t="n">
        <v>4356</v>
      </c>
      <c r="BE19" s="48" t="n">
        <v>7</v>
      </c>
      <c r="BF19" s="48" t="n">
        <v>12</v>
      </c>
      <c r="BG19" s="48" t="n">
        <v>14</v>
      </c>
      <c r="BH19" s="48" t="n">
        <v>4</v>
      </c>
      <c r="BI19" s="48" t="n">
        <v>6</v>
      </c>
      <c r="BJ19" s="48" t="n">
        <v>34</v>
      </c>
      <c r="BK19" s="48" t="n">
        <v>199</v>
      </c>
    </row>
    <row r="20" s="22" customFormat="true" ht="12.75" hidden="false" customHeight="true" outlineLevel="0" collapsed="false">
      <c r="A20" s="49"/>
      <c r="B20" s="50"/>
      <c r="C20" s="50"/>
      <c r="D20" s="50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2"/>
      <c r="W20" s="52"/>
      <c r="X20" s="51"/>
      <c r="Y20" s="51"/>
      <c r="Z20" s="51"/>
      <c r="AA20" s="51"/>
      <c r="AB20" s="51"/>
      <c r="AC20" s="51"/>
      <c r="AD20" s="52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3" t="s">
        <v>61</v>
      </c>
      <c r="AU20" s="53"/>
      <c r="AV20" s="53"/>
      <c r="AW20" s="53"/>
      <c r="AX20" s="53"/>
      <c r="AY20" s="53"/>
      <c r="AZ20" s="53"/>
      <c r="BA20" s="53"/>
      <c r="BB20" s="53"/>
      <c r="BC20" s="54" t="n">
        <v>82</v>
      </c>
      <c r="BD20" s="54" t="n">
        <v>2952</v>
      </c>
      <c r="BE20" s="54" t="n">
        <v>5</v>
      </c>
      <c r="BF20" s="54" t="n">
        <v>12</v>
      </c>
      <c r="BG20" s="54" t="n">
        <v>14</v>
      </c>
      <c r="BH20" s="54" t="n">
        <v>4</v>
      </c>
      <c r="BI20" s="54" t="n">
        <v>6</v>
      </c>
      <c r="BJ20" s="54" t="n">
        <v>24</v>
      </c>
      <c r="BK20" s="54" t="n">
        <v>147</v>
      </c>
    </row>
    <row r="21" customFormat="false" ht="12.75" hidden="false" customHeight="true" outlineLevel="0" collapsed="false">
      <c r="A21" s="55" t="s">
        <v>62</v>
      </c>
      <c r="B21" s="55"/>
      <c r="C21" s="55"/>
      <c r="D21" s="55"/>
      <c r="E21" s="55"/>
      <c r="F21" s="55"/>
      <c r="G21" s="55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7"/>
      <c r="W21" s="57"/>
      <c r="X21" s="56"/>
      <c r="Y21" s="56"/>
      <c r="Z21" s="56"/>
      <c r="AA21" s="56"/>
      <c r="AB21" s="56"/>
      <c r="AC21" s="56"/>
      <c r="AD21" s="57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</row>
    <row r="22" customFormat="false" ht="12.75" hidden="false" customHeight="true" outlineLevel="0" collapsed="false">
      <c r="A22" s="56"/>
      <c r="B22" s="59"/>
      <c r="C22" s="59"/>
      <c r="D22" s="59"/>
      <c r="E22" s="32"/>
      <c r="F22" s="32"/>
      <c r="G22" s="32"/>
      <c r="H22" s="32"/>
      <c r="I22" s="56"/>
      <c r="J22" s="60" t="s">
        <v>63</v>
      </c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56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</row>
    <row r="23" customFormat="false" ht="12.75" hidden="false" customHeight="true" outlineLevel="0" collapsed="false">
      <c r="A23" s="56"/>
      <c r="B23" s="59"/>
      <c r="C23" s="59"/>
      <c r="D23" s="59"/>
      <c r="E23" s="34" t="s">
        <v>54</v>
      </c>
      <c r="F23" s="34" t="s">
        <v>54</v>
      </c>
      <c r="G23" s="34" t="s">
        <v>54</v>
      </c>
      <c r="H23" s="34" t="s">
        <v>54</v>
      </c>
      <c r="I23" s="56"/>
      <c r="J23" s="60" t="s">
        <v>64</v>
      </c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56"/>
      <c r="AZ23" s="58"/>
      <c r="BA23" s="58"/>
      <c r="BB23" s="58"/>
      <c r="BC23" s="58"/>
      <c r="BD23" s="58" t="n">
        <v>82</v>
      </c>
      <c r="BE23" s="58"/>
      <c r="BF23" s="58"/>
      <c r="BG23" s="58"/>
      <c r="BH23" s="58"/>
      <c r="BI23" s="58"/>
      <c r="BJ23" s="58"/>
      <c r="BK23" s="58"/>
    </row>
    <row r="24" customFormat="false" ht="12.75" hidden="false" customHeight="true" outlineLevel="0" collapsed="false">
      <c r="A24" s="56"/>
      <c r="B24" s="59"/>
      <c r="C24" s="59"/>
      <c r="D24" s="59"/>
      <c r="E24" s="38" t="n">
        <v>8</v>
      </c>
      <c r="F24" s="38" t="n">
        <v>8</v>
      </c>
      <c r="G24" s="38" t="n">
        <v>8</v>
      </c>
      <c r="H24" s="38" t="n">
        <v>8</v>
      </c>
      <c r="I24" s="56"/>
      <c r="J24" s="60" t="s">
        <v>65</v>
      </c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56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</row>
    <row r="25" customFormat="false" ht="12.75" hidden="false" customHeight="true" outlineLevel="0" collapsed="false">
      <c r="A25" s="56"/>
      <c r="B25" s="59"/>
      <c r="C25" s="59"/>
      <c r="D25" s="59"/>
      <c r="E25" s="37" t="n">
        <v>0</v>
      </c>
      <c r="F25" s="37" t="n">
        <v>0</v>
      </c>
      <c r="G25" s="37" t="n">
        <v>0</v>
      </c>
      <c r="H25" s="37" t="n">
        <v>0</v>
      </c>
      <c r="I25" s="56"/>
      <c r="J25" s="61" t="s">
        <v>66</v>
      </c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56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</row>
    <row r="26" customFormat="false" ht="15" hidden="false" customHeight="true" outlineLevel="0" collapsed="false">
      <c r="A26" s="56"/>
      <c r="B26" s="59"/>
      <c r="C26" s="59"/>
      <c r="D26" s="59"/>
      <c r="E26" s="62" t="s">
        <v>57</v>
      </c>
      <c r="F26" s="62" t="s">
        <v>57</v>
      </c>
      <c r="G26" s="62" t="s">
        <v>57</v>
      </c>
      <c r="H26" s="62" t="s">
        <v>57</v>
      </c>
      <c r="I26" s="56"/>
      <c r="J26" s="60" t="s">
        <v>67</v>
      </c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56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</row>
    <row r="27" customFormat="false" ht="12.75" hidden="false" customHeight="true" outlineLevel="0" collapsed="false">
      <c r="A27" s="56"/>
      <c r="B27" s="59"/>
      <c r="C27" s="59"/>
      <c r="D27" s="59"/>
      <c r="E27" s="42" t="s">
        <v>58</v>
      </c>
      <c r="F27" s="42" t="s">
        <v>58</v>
      </c>
      <c r="G27" s="42" t="s">
        <v>58</v>
      </c>
      <c r="H27" s="42" t="s">
        <v>58</v>
      </c>
      <c r="I27" s="56"/>
      <c r="J27" s="60" t="s">
        <v>68</v>
      </c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56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</row>
    <row r="28" customFormat="false" ht="12.75" hidden="false" customHeight="true" outlineLevel="0" collapsed="false">
      <c r="A28" s="56"/>
      <c r="B28" s="59"/>
      <c r="C28" s="59"/>
      <c r="D28" s="59"/>
      <c r="E28" s="43" t="s">
        <v>59</v>
      </c>
      <c r="F28" s="43" t="s">
        <v>59</v>
      </c>
      <c r="G28" s="43" t="s">
        <v>59</v>
      </c>
      <c r="H28" s="43" t="s">
        <v>59</v>
      </c>
      <c r="I28" s="56"/>
      <c r="J28" s="60" t="s">
        <v>69</v>
      </c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56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</row>
    <row r="29" customFormat="false" ht="12.75" hidden="false" customHeight="true" outlineLevel="0" collapsed="false">
      <c r="A29" s="56"/>
      <c r="B29" s="59"/>
      <c r="C29" s="59"/>
      <c r="D29" s="59"/>
      <c r="E29" s="35" t="s">
        <v>55</v>
      </c>
      <c r="F29" s="35" t="s">
        <v>55</v>
      </c>
      <c r="G29" s="35" t="s">
        <v>55</v>
      </c>
      <c r="H29" s="35" t="s">
        <v>55</v>
      </c>
      <c r="I29" s="56"/>
      <c r="J29" s="60" t="s">
        <v>70</v>
      </c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3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</row>
  </sheetData>
  <mergeCells count="66">
    <mergeCell ref="A2:D2"/>
    <mergeCell ref="E2:M2"/>
    <mergeCell ref="Q2:AS2"/>
    <mergeCell ref="AV2:BK2"/>
    <mergeCell ref="A3:N3"/>
    <mergeCell ref="P3:AT3"/>
    <mergeCell ref="AV3:BK3"/>
    <mergeCell ref="A4:N4"/>
    <mergeCell ref="Q4:AS4"/>
    <mergeCell ref="AV4:BK4"/>
    <mergeCell ref="B5:L5"/>
    <mergeCell ref="Q5:AT5"/>
    <mergeCell ref="AV5:BK5"/>
    <mergeCell ref="A6:P6"/>
    <mergeCell ref="Q6:AS6"/>
    <mergeCell ref="AV6:BK6"/>
    <mergeCell ref="A7:P7"/>
    <mergeCell ref="Q7:AS7"/>
    <mergeCell ref="AV7:BK7"/>
    <mergeCell ref="A9:AB9"/>
    <mergeCell ref="BB9:BK9"/>
    <mergeCell ref="A10:A13"/>
    <mergeCell ref="B10:E11"/>
    <mergeCell ref="F10:F13"/>
    <mergeCell ref="G10:I11"/>
    <mergeCell ref="J10:J13"/>
    <mergeCell ref="K10:N11"/>
    <mergeCell ref="O10:R11"/>
    <mergeCell ref="S10:S13"/>
    <mergeCell ref="T10:V11"/>
    <mergeCell ref="W10:W13"/>
    <mergeCell ref="X10:Z11"/>
    <mergeCell ref="AA10:AA13"/>
    <mergeCell ref="AB10:AE11"/>
    <mergeCell ref="AF10:AF13"/>
    <mergeCell ref="AG10:AI11"/>
    <mergeCell ref="AJ10:AJ13"/>
    <mergeCell ref="AK10:AN11"/>
    <mergeCell ref="AO10:AR11"/>
    <mergeCell ref="AS10:AS13"/>
    <mergeCell ref="AT10:AV11"/>
    <mergeCell ref="AW10:AW13"/>
    <mergeCell ref="AX10:BA11"/>
    <mergeCell ref="BB10:BB14"/>
    <mergeCell ref="BC10:BD11"/>
    <mergeCell ref="BE10:BE14"/>
    <mergeCell ref="BF10:BI11"/>
    <mergeCell ref="BJ10:BJ14"/>
    <mergeCell ref="BK10:BK14"/>
    <mergeCell ref="BC12:BC14"/>
    <mergeCell ref="BD12:BD14"/>
    <mergeCell ref="BF12:BF14"/>
    <mergeCell ref="BG12:BG14"/>
    <mergeCell ref="BH12:BH14"/>
    <mergeCell ref="BI12:BI14"/>
    <mergeCell ref="AZ19:BB19"/>
    <mergeCell ref="AT20:BB20"/>
    <mergeCell ref="A21:G21"/>
    <mergeCell ref="J22:AX22"/>
    <mergeCell ref="J23:AX23"/>
    <mergeCell ref="J24:AX24"/>
    <mergeCell ref="J25:AX25"/>
    <mergeCell ref="J26:AX26"/>
    <mergeCell ref="J27:AX27"/>
    <mergeCell ref="J28:AX28"/>
    <mergeCell ref="J29:AX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W2" activeCellId="0" sqref="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9.41"/>
    <col collapsed="false" customWidth="true" hidden="false" outlineLevel="0" max="3" min="3" style="0" width="9.56"/>
    <col collapsed="false" customWidth="true" hidden="false" outlineLevel="0" max="5" min="4" style="0" width="5.71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4.56"/>
    <col collapsed="false" customWidth="true" hidden="false" outlineLevel="0" max="9" min="9" style="0" width="5.41"/>
    <col collapsed="false" customWidth="true" hidden="false" outlineLevel="0" max="11" min="10" style="0" width="4.28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false" outlineLevel="0" max="14" min="14" style="0" width="5.13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5.41"/>
    <col collapsed="false" customWidth="true" hidden="false" outlineLevel="0" max="18" min="18" style="0" width="7.42"/>
    <col collapsed="false" customWidth="true" hidden="false" outlineLevel="0" max="19" min="19" style="0" width="6.28"/>
    <col collapsed="false" customWidth="true" hidden="false" outlineLevel="0" max="20" min="20" style="0" width="5.85"/>
    <col collapsed="false" customWidth="true" hidden="false" outlineLevel="0" max="23" min="23" style="0" width="4.7"/>
    <col collapsed="false" customWidth="true" hidden="false" outlineLevel="0" max="24" min="24" style="0" width="3.99"/>
    <col collapsed="false" customWidth="true" hidden="false" outlineLevel="0" max="25" min="25" style="0" width="3.7"/>
    <col collapsed="false" customWidth="true" hidden="false" outlineLevel="0" max="26" min="26" style="0" width="3.99"/>
    <col collapsed="false" customWidth="true" hidden="false" outlineLevel="0" max="29" min="27" style="0" width="3.85"/>
    <col collapsed="false" customWidth="true" hidden="false" outlineLevel="0" max="30" min="30" style="0" width="4.56"/>
  </cols>
  <sheetData>
    <row r="1" customFormat="false" ht="39" hidden="false" customHeight="true" outlineLevel="0" collapsed="false">
      <c r="A1" s="64" t="s">
        <v>7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</row>
    <row r="2" customFormat="false" ht="9.75" hidden="false" customHeight="true" outlineLevel="0" collapsed="false">
      <c r="A2" s="65" t="s">
        <v>72</v>
      </c>
      <c r="B2" s="66" t="s">
        <v>73</v>
      </c>
      <c r="C2" s="67" t="s">
        <v>74</v>
      </c>
      <c r="D2" s="68" t="s">
        <v>75</v>
      </c>
      <c r="E2" s="68"/>
      <c r="F2" s="68"/>
      <c r="G2" s="68"/>
      <c r="H2" s="68"/>
      <c r="I2" s="68"/>
      <c r="J2" s="68"/>
      <c r="K2" s="68"/>
      <c r="L2" s="68"/>
      <c r="M2" s="68" t="s">
        <v>76</v>
      </c>
      <c r="N2" s="68"/>
      <c r="O2" s="68"/>
      <c r="P2" s="68"/>
      <c r="Q2" s="68"/>
      <c r="R2" s="68"/>
      <c r="S2" s="68"/>
      <c r="T2" s="68"/>
    </row>
    <row r="3" customFormat="false" ht="11.25" hidden="false" customHeight="true" outlineLevel="0" collapsed="false">
      <c r="A3" s="65"/>
      <c r="B3" s="66"/>
      <c r="C3" s="67"/>
      <c r="D3" s="68" t="s">
        <v>77</v>
      </c>
      <c r="E3" s="69" t="s">
        <v>78</v>
      </c>
      <c r="F3" s="69"/>
      <c r="G3" s="69"/>
      <c r="H3" s="69"/>
      <c r="I3" s="69"/>
      <c r="J3" s="69"/>
      <c r="K3" s="69"/>
      <c r="L3" s="27" t="s">
        <v>79</v>
      </c>
      <c r="M3" s="67" t="s">
        <v>80</v>
      </c>
      <c r="N3" s="67"/>
      <c r="O3" s="67" t="s">
        <v>81</v>
      </c>
      <c r="P3" s="67"/>
      <c r="Q3" s="67" t="s">
        <v>82</v>
      </c>
      <c r="R3" s="67"/>
      <c r="S3" s="67" t="s">
        <v>83</v>
      </c>
      <c r="T3" s="67"/>
    </row>
    <row r="4" customFormat="false" ht="9" hidden="false" customHeight="true" outlineLevel="0" collapsed="false">
      <c r="A4" s="65"/>
      <c r="B4" s="66"/>
      <c r="C4" s="67"/>
      <c r="D4" s="68"/>
      <c r="E4" s="27" t="s">
        <v>84</v>
      </c>
      <c r="F4" s="27"/>
      <c r="G4" s="27"/>
      <c r="H4" s="27"/>
      <c r="I4" s="67" t="s">
        <v>85</v>
      </c>
      <c r="J4" s="67" t="s">
        <v>86</v>
      </c>
      <c r="K4" s="67" t="s">
        <v>87</v>
      </c>
      <c r="L4" s="27"/>
      <c r="M4" s="70" t="s">
        <v>88</v>
      </c>
      <c r="N4" s="70" t="s">
        <v>89</v>
      </c>
      <c r="O4" s="70" t="s">
        <v>90</v>
      </c>
      <c r="P4" s="70" t="s">
        <v>91</v>
      </c>
      <c r="Q4" s="70" t="s">
        <v>92</v>
      </c>
      <c r="R4" s="70" t="s">
        <v>93</v>
      </c>
      <c r="S4" s="70" t="s">
        <v>94</v>
      </c>
      <c r="T4" s="70" t="s">
        <v>95</v>
      </c>
    </row>
    <row r="5" customFormat="false" ht="9" hidden="false" customHeight="true" outlineLevel="0" collapsed="false">
      <c r="A5" s="65"/>
      <c r="B5" s="66"/>
      <c r="C5" s="67"/>
      <c r="D5" s="68"/>
      <c r="E5" s="67" t="s">
        <v>96</v>
      </c>
      <c r="F5" s="27" t="s">
        <v>97</v>
      </c>
      <c r="G5" s="27"/>
      <c r="H5" s="27"/>
      <c r="I5" s="67"/>
      <c r="J5" s="67"/>
      <c r="K5" s="67"/>
      <c r="L5" s="27"/>
      <c r="M5" s="70"/>
      <c r="N5" s="70"/>
      <c r="O5" s="70"/>
      <c r="P5" s="70"/>
      <c r="Q5" s="70"/>
      <c r="R5" s="70"/>
      <c r="S5" s="70"/>
      <c r="T5" s="70"/>
    </row>
    <row r="6" customFormat="false" ht="60" hidden="false" customHeight="true" outlineLevel="0" collapsed="false">
      <c r="A6" s="65"/>
      <c r="B6" s="66"/>
      <c r="C6" s="66"/>
      <c r="D6" s="68"/>
      <c r="E6" s="67"/>
      <c r="F6" s="67" t="s">
        <v>98</v>
      </c>
      <c r="G6" s="67" t="s">
        <v>99</v>
      </c>
      <c r="H6" s="67" t="s">
        <v>100</v>
      </c>
      <c r="I6" s="67"/>
      <c r="J6" s="67"/>
      <c r="K6" s="67"/>
      <c r="L6" s="27"/>
      <c r="M6" s="70"/>
      <c r="N6" s="70"/>
      <c r="O6" s="70"/>
      <c r="P6" s="70"/>
      <c r="Q6" s="70"/>
      <c r="R6" s="70"/>
      <c r="S6" s="70"/>
      <c r="T6" s="70"/>
      <c r="W6" s="71" t="n">
        <v>1</v>
      </c>
      <c r="X6" s="71" t="n">
        <v>2</v>
      </c>
      <c r="Y6" s="71" t="n">
        <v>3</v>
      </c>
      <c r="Z6" s="71" t="n">
        <v>4</v>
      </c>
      <c r="AA6" s="71" t="n">
        <v>5</v>
      </c>
      <c r="AB6" s="71" t="n">
        <v>6</v>
      </c>
      <c r="AC6" s="71" t="n">
        <v>7</v>
      </c>
      <c r="AD6" s="71" t="n">
        <v>8</v>
      </c>
    </row>
    <row r="7" customFormat="false" ht="15" hidden="false" customHeight="true" outlineLevel="0" collapsed="false">
      <c r="A7" s="72"/>
      <c r="B7" s="73" t="s">
        <v>101</v>
      </c>
      <c r="C7" s="74" t="s">
        <v>102</v>
      </c>
      <c r="D7" s="75" t="n">
        <v>5940</v>
      </c>
      <c r="E7" s="75" t="n">
        <f aca="false">SUM(E8+E24)</f>
        <v>1404</v>
      </c>
      <c r="F7" s="75" t="n">
        <v>1813</v>
      </c>
      <c r="G7" s="75" t="n">
        <v>2497</v>
      </c>
      <c r="H7" s="75" t="n">
        <v>46</v>
      </c>
      <c r="I7" s="75" t="n">
        <v>936</v>
      </c>
      <c r="J7" s="75"/>
      <c r="K7" s="75" t="n">
        <v>140</v>
      </c>
      <c r="L7" s="75" t="n">
        <v>148</v>
      </c>
      <c r="M7" s="75" t="n">
        <v>576</v>
      </c>
      <c r="N7" s="75" t="n">
        <v>828</v>
      </c>
      <c r="O7" s="76" t="n">
        <v>432</v>
      </c>
      <c r="P7" s="76" t="n">
        <v>684</v>
      </c>
      <c r="Q7" s="76" t="n">
        <v>432</v>
      </c>
      <c r="R7" s="76" t="n">
        <v>540</v>
      </c>
      <c r="S7" s="76" t="n">
        <v>612</v>
      </c>
      <c r="T7" s="75" t="n">
        <v>252</v>
      </c>
      <c r="U7" s="77" t="n">
        <f aca="false">SUM(M7:T7)</f>
        <v>4356</v>
      </c>
      <c r="W7" s="78" t="n">
        <v>16</v>
      </c>
      <c r="X7" s="78" t="n">
        <v>23</v>
      </c>
      <c r="Y7" s="78" t="n">
        <v>12</v>
      </c>
      <c r="Z7" s="78" t="n">
        <v>20</v>
      </c>
      <c r="AA7" s="78" t="n">
        <v>14</v>
      </c>
      <c r="AB7" s="78" t="n">
        <v>14</v>
      </c>
      <c r="AC7" s="78" t="n">
        <v>14</v>
      </c>
      <c r="AD7" s="78" t="n">
        <v>10</v>
      </c>
    </row>
    <row r="8" customFormat="false" ht="16.5" hidden="false" customHeight="true" outlineLevel="0" collapsed="false">
      <c r="A8" s="79" t="s">
        <v>103</v>
      </c>
      <c r="B8" s="80" t="s">
        <v>104</v>
      </c>
      <c r="C8" s="81" t="s">
        <v>105</v>
      </c>
      <c r="D8" s="81" t="n">
        <v>1476</v>
      </c>
      <c r="E8" s="81" t="n">
        <f aca="false">SUM(E9:E23)</f>
        <v>1326</v>
      </c>
      <c r="F8" s="81" t="n">
        <f aca="false">SUM(F9:F23)</f>
        <v>608</v>
      </c>
      <c r="G8" s="81" t="n">
        <f aca="false">SUM(G9:G23)</f>
        <v>718</v>
      </c>
      <c r="H8" s="81" t="n">
        <f aca="false">SUM(H9:H23)</f>
        <v>0</v>
      </c>
      <c r="I8" s="81" t="n">
        <f aca="false">SUM(I9:I23)</f>
        <v>0</v>
      </c>
      <c r="J8" s="81" t="n">
        <f aca="false">SUM(J9:J23)</f>
        <v>0</v>
      </c>
      <c r="K8" s="81" t="n">
        <f aca="false">SUM(K9:K23)</f>
        <v>30</v>
      </c>
      <c r="L8" s="81" t="n">
        <f aca="false">SUM(L9:L23)</f>
        <v>42</v>
      </c>
      <c r="M8" s="81" t="n">
        <f aca="false">SUM(M9:M23)</f>
        <v>544</v>
      </c>
      <c r="N8" s="81" t="n">
        <f aca="false">SUM(N9:N23)</f>
        <v>782</v>
      </c>
      <c r="O8" s="81"/>
      <c r="P8" s="81"/>
      <c r="Q8" s="81"/>
      <c r="R8" s="81"/>
      <c r="S8" s="81"/>
      <c r="T8" s="81"/>
      <c r="U8" s="77" t="n">
        <f aca="false">SUM(M8:T8)</f>
        <v>1326</v>
      </c>
      <c r="W8" s="82" t="n">
        <v>16</v>
      </c>
      <c r="X8" s="82" t="n">
        <v>23</v>
      </c>
      <c r="Y8" s="82" t="n">
        <v>12</v>
      </c>
      <c r="Z8" s="82" t="n">
        <v>20</v>
      </c>
      <c r="AA8" s="82" t="n">
        <v>14</v>
      </c>
      <c r="AB8" s="82" t="n">
        <v>14</v>
      </c>
      <c r="AC8" s="82" t="n">
        <v>14</v>
      </c>
      <c r="AD8" s="82" t="n">
        <v>10</v>
      </c>
    </row>
    <row r="9" customFormat="false" ht="12.75" hidden="false" customHeight="false" outlineLevel="0" collapsed="false">
      <c r="A9" s="83" t="s">
        <v>106</v>
      </c>
      <c r="B9" s="84" t="s">
        <v>107</v>
      </c>
      <c r="C9" s="85" t="s">
        <v>108</v>
      </c>
      <c r="D9" s="86" t="n">
        <v>76</v>
      </c>
      <c r="E9" s="87" t="n">
        <v>64</v>
      </c>
      <c r="F9" s="87" t="n">
        <v>32</v>
      </c>
      <c r="G9" s="88" t="n">
        <v>32</v>
      </c>
      <c r="H9" s="88"/>
      <c r="I9" s="88"/>
      <c r="J9" s="88" t="n">
        <v>0</v>
      </c>
      <c r="K9" s="88" t="n">
        <v>6</v>
      </c>
      <c r="L9" s="88" t="n">
        <v>6</v>
      </c>
      <c r="M9" s="88" t="n">
        <v>64</v>
      </c>
      <c r="N9" s="89"/>
      <c r="O9" s="90"/>
      <c r="P9" s="90"/>
      <c r="Q9" s="90"/>
      <c r="R9" s="91"/>
      <c r="S9" s="90"/>
      <c r="T9" s="90"/>
      <c r="U9" s="77"/>
      <c r="W9" s="78" t="n">
        <v>2</v>
      </c>
      <c r="X9" s="78" t="n">
        <v>2</v>
      </c>
      <c r="Y9" s="78"/>
      <c r="Z9" s="78"/>
      <c r="AA9" s="78"/>
      <c r="AB9" s="78"/>
      <c r="AC9" s="78"/>
      <c r="AD9" s="78"/>
    </row>
    <row r="10" customFormat="false" ht="12.75" hidden="false" customHeight="false" outlineLevel="0" collapsed="false">
      <c r="A10" s="83" t="s">
        <v>109</v>
      </c>
      <c r="B10" s="84" t="s">
        <v>110</v>
      </c>
      <c r="C10" s="92" t="s">
        <v>111</v>
      </c>
      <c r="D10" s="86" t="n">
        <v>108</v>
      </c>
      <c r="E10" s="87" t="n">
        <v>108</v>
      </c>
      <c r="F10" s="87" t="n">
        <v>54</v>
      </c>
      <c r="G10" s="88" t="n">
        <v>54</v>
      </c>
      <c r="H10" s="88"/>
      <c r="I10" s="88"/>
      <c r="J10" s="88"/>
      <c r="K10" s="88"/>
      <c r="L10" s="88"/>
      <c r="M10" s="88" t="n">
        <v>32</v>
      </c>
      <c r="N10" s="93" t="n">
        <v>76</v>
      </c>
      <c r="O10" s="90"/>
      <c r="P10" s="90"/>
      <c r="Q10" s="90"/>
      <c r="R10" s="91"/>
      <c r="S10" s="90"/>
      <c r="T10" s="90"/>
      <c r="U10" s="77"/>
      <c r="W10" s="78" t="n">
        <v>3</v>
      </c>
      <c r="X10" s="78" t="n">
        <v>3</v>
      </c>
      <c r="Y10" s="78"/>
      <c r="Z10" s="78"/>
      <c r="AA10" s="78"/>
      <c r="AB10" s="78"/>
      <c r="AC10" s="78"/>
      <c r="AD10" s="78"/>
    </row>
    <row r="11" customFormat="false" ht="12.75" hidden="false" customHeight="false" outlineLevel="0" collapsed="false">
      <c r="A11" s="83" t="s">
        <v>112</v>
      </c>
      <c r="B11" s="84" t="s">
        <v>113</v>
      </c>
      <c r="C11" s="92" t="s">
        <v>111</v>
      </c>
      <c r="D11" s="86" t="n">
        <v>72</v>
      </c>
      <c r="E11" s="87" t="n">
        <v>72</v>
      </c>
      <c r="F11" s="87" t="n">
        <v>0</v>
      </c>
      <c r="G11" s="88" t="n">
        <v>72</v>
      </c>
      <c r="H11" s="88"/>
      <c r="I11" s="88"/>
      <c r="J11" s="88"/>
      <c r="K11" s="88"/>
      <c r="L11" s="88"/>
      <c r="M11" s="94" t="n">
        <v>32</v>
      </c>
      <c r="N11" s="93" t="n">
        <v>40</v>
      </c>
      <c r="O11" s="90"/>
      <c r="P11" s="90"/>
      <c r="Q11" s="90"/>
      <c r="R11" s="91"/>
      <c r="S11" s="90"/>
      <c r="T11" s="90"/>
      <c r="U11" s="77"/>
      <c r="W11" s="78" t="n">
        <v>3</v>
      </c>
      <c r="X11" s="78" t="n">
        <v>3</v>
      </c>
      <c r="Y11" s="78"/>
      <c r="Z11" s="78"/>
      <c r="AA11" s="78"/>
      <c r="AB11" s="78"/>
      <c r="AC11" s="78"/>
      <c r="AD11" s="78"/>
    </row>
    <row r="12" customFormat="false" ht="12.75" hidden="false" customHeight="false" outlineLevel="0" collapsed="false">
      <c r="A12" s="83" t="s">
        <v>114</v>
      </c>
      <c r="B12" s="84" t="s">
        <v>115</v>
      </c>
      <c r="C12" s="85" t="s">
        <v>116</v>
      </c>
      <c r="D12" s="86" t="n">
        <v>340</v>
      </c>
      <c r="E12" s="87" t="n">
        <v>310</v>
      </c>
      <c r="F12" s="87" t="n">
        <v>156</v>
      </c>
      <c r="G12" s="88" t="n">
        <v>154</v>
      </c>
      <c r="H12" s="88"/>
      <c r="I12" s="88"/>
      <c r="J12" s="88"/>
      <c r="K12" s="88" t="n">
        <v>12</v>
      </c>
      <c r="L12" s="88" t="n">
        <v>18</v>
      </c>
      <c r="M12" s="88" t="n">
        <v>112</v>
      </c>
      <c r="N12" s="89" t="n">
        <v>198</v>
      </c>
      <c r="O12" s="90"/>
      <c r="P12" s="90"/>
      <c r="Q12" s="90"/>
      <c r="R12" s="91"/>
      <c r="S12" s="90"/>
      <c r="T12" s="90"/>
      <c r="U12" s="77"/>
      <c r="W12" s="78" t="n">
        <v>6</v>
      </c>
      <c r="X12" s="78" t="n">
        <v>6</v>
      </c>
      <c r="Y12" s="78"/>
      <c r="Z12" s="78"/>
      <c r="AA12" s="78"/>
      <c r="AB12" s="78"/>
      <c r="AC12" s="78"/>
      <c r="AD12" s="78"/>
    </row>
    <row r="13" customFormat="false" ht="12.75" hidden="false" customHeight="false" outlineLevel="0" collapsed="false">
      <c r="A13" s="83" t="s">
        <v>117</v>
      </c>
      <c r="B13" s="84" t="s">
        <v>118</v>
      </c>
      <c r="C13" s="92" t="s">
        <v>119</v>
      </c>
      <c r="D13" s="86" t="n">
        <v>136</v>
      </c>
      <c r="E13" s="87" t="n">
        <v>136</v>
      </c>
      <c r="F13" s="87" t="n">
        <v>80</v>
      </c>
      <c r="G13" s="88" t="n">
        <v>56</v>
      </c>
      <c r="H13" s="88"/>
      <c r="I13" s="88"/>
      <c r="J13" s="88"/>
      <c r="K13" s="88"/>
      <c r="L13" s="88"/>
      <c r="M13" s="88" t="n">
        <v>64</v>
      </c>
      <c r="N13" s="93" t="n">
        <v>72</v>
      </c>
      <c r="O13" s="90"/>
      <c r="P13" s="90"/>
      <c r="Q13" s="90"/>
      <c r="R13" s="91"/>
      <c r="S13" s="90"/>
      <c r="T13" s="90"/>
      <c r="U13" s="77"/>
      <c r="W13" s="78" t="n">
        <v>3</v>
      </c>
      <c r="X13" s="78" t="n">
        <v>3</v>
      </c>
      <c r="Y13" s="78"/>
      <c r="Z13" s="78"/>
      <c r="AA13" s="78"/>
      <c r="AB13" s="78"/>
      <c r="AC13" s="78"/>
      <c r="AD13" s="78"/>
    </row>
    <row r="14" customFormat="false" ht="12.75" hidden="false" customHeight="false" outlineLevel="0" collapsed="false">
      <c r="A14" s="83" t="s">
        <v>120</v>
      </c>
      <c r="B14" s="84" t="s">
        <v>121</v>
      </c>
      <c r="C14" s="92" t="s">
        <v>122</v>
      </c>
      <c r="D14" s="86" t="n">
        <v>72</v>
      </c>
      <c r="E14" s="87" t="n">
        <v>72</v>
      </c>
      <c r="F14" s="87" t="n">
        <v>2</v>
      </c>
      <c r="G14" s="88" t="n">
        <v>70</v>
      </c>
      <c r="H14" s="88"/>
      <c r="I14" s="88"/>
      <c r="J14" s="88"/>
      <c r="K14" s="88"/>
      <c r="L14" s="88"/>
      <c r="M14" s="95" t="n">
        <v>32</v>
      </c>
      <c r="N14" s="95" t="n">
        <v>40</v>
      </c>
      <c r="O14" s="90"/>
      <c r="P14" s="90"/>
      <c r="Q14" s="90"/>
      <c r="R14" s="91"/>
      <c r="S14" s="90"/>
      <c r="T14" s="90"/>
      <c r="U14" s="77"/>
      <c r="W14" s="78" t="n">
        <v>3</v>
      </c>
      <c r="X14" s="78" t="n">
        <v>3</v>
      </c>
      <c r="Y14" s="78"/>
      <c r="Z14" s="78"/>
      <c r="AA14" s="78"/>
      <c r="AB14" s="78"/>
      <c r="AC14" s="78"/>
      <c r="AD14" s="78"/>
    </row>
    <row r="15" customFormat="false" ht="12.75" hidden="false" customHeight="false" outlineLevel="0" collapsed="false">
      <c r="A15" s="83" t="s">
        <v>123</v>
      </c>
      <c r="B15" s="84" t="s">
        <v>124</v>
      </c>
      <c r="C15" s="92" t="s">
        <v>119</v>
      </c>
      <c r="D15" s="86" t="n">
        <v>68</v>
      </c>
      <c r="E15" s="87" t="n">
        <v>68</v>
      </c>
      <c r="F15" s="87" t="n">
        <v>38</v>
      </c>
      <c r="G15" s="88" t="n">
        <v>30</v>
      </c>
      <c r="H15" s="96"/>
      <c r="I15" s="96"/>
      <c r="J15" s="96"/>
      <c r="K15" s="96"/>
      <c r="L15" s="96"/>
      <c r="M15" s="88" t="n">
        <v>32</v>
      </c>
      <c r="N15" s="93" t="n">
        <v>36</v>
      </c>
      <c r="O15" s="90"/>
      <c r="P15" s="90"/>
      <c r="Q15" s="90"/>
      <c r="R15" s="91"/>
      <c r="S15" s="90"/>
      <c r="T15" s="90"/>
      <c r="U15" s="77"/>
      <c r="W15" s="78" t="n">
        <v>2</v>
      </c>
      <c r="X15" s="78" t="n">
        <v>1.6</v>
      </c>
      <c r="Y15" s="78"/>
      <c r="Z15" s="78"/>
      <c r="AA15" s="78"/>
      <c r="AB15" s="78"/>
      <c r="AC15" s="78"/>
      <c r="AD15" s="78"/>
    </row>
    <row r="16" customFormat="false" ht="12.75" hidden="false" customHeight="false" outlineLevel="0" collapsed="false">
      <c r="A16" s="83" t="s">
        <v>125</v>
      </c>
      <c r="B16" s="84" t="s">
        <v>126</v>
      </c>
      <c r="C16" s="92" t="s">
        <v>127</v>
      </c>
      <c r="D16" s="86" t="n">
        <v>32</v>
      </c>
      <c r="E16" s="87" t="n">
        <v>32</v>
      </c>
      <c r="F16" s="87" t="n">
        <v>16</v>
      </c>
      <c r="G16" s="88" t="n">
        <v>16</v>
      </c>
      <c r="H16" s="96"/>
      <c r="I16" s="96"/>
      <c r="J16" s="96"/>
      <c r="K16" s="96"/>
      <c r="L16" s="96"/>
      <c r="M16" s="88" t="n">
        <v>32</v>
      </c>
      <c r="N16" s="93"/>
      <c r="O16" s="90"/>
      <c r="P16" s="90"/>
      <c r="Q16" s="90"/>
      <c r="R16" s="90"/>
      <c r="S16" s="90"/>
      <c r="T16" s="90"/>
      <c r="U16" s="77"/>
      <c r="W16" s="78" t="n">
        <f aca="false">M16/17</f>
        <v>1.88235294117647</v>
      </c>
      <c r="X16" s="78" t="n">
        <v>1.6</v>
      </c>
      <c r="Y16" s="78"/>
      <c r="Z16" s="78"/>
      <c r="AA16" s="78"/>
      <c r="AB16" s="78"/>
      <c r="AC16" s="78"/>
      <c r="AD16" s="78"/>
    </row>
    <row r="17" customFormat="false" ht="12.75" hidden="false" customHeight="false" outlineLevel="0" collapsed="false">
      <c r="A17" s="83" t="s">
        <v>128</v>
      </c>
      <c r="B17" s="83" t="s">
        <v>129</v>
      </c>
      <c r="C17" s="92" t="s">
        <v>119</v>
      </c>
      <c r="D17" s="86" t="n">
        <v>108</v>
      </c>
      <c r="E17" s="87" t="n">
        <v>108</v>
      </c>
      <c r="F17" s="87" t="n">
        <v>20</v>
      </c>
      <c r="G17" s="88" t="n">
        <v>88</v>
      </c>
      <c r="H17" s="88"/>
      <c r="I17" s="88"/>
      <c r="J17" s="88"/>
      <c r="K17" s="88"/>
      <c r="L17" s="88"/>
      <c r="M17" s="88" t="n">
        <v>48</v>
      </c>
      <c r="N17" s="93" t="n">
        <v>60</v>
      </c>
      <c r="O17" s="90"/>
      <c r="P17" s="90"/>
      <c r="Q17" s="90"/>
      <c r="R17" s="90"/>
      <c r="S17" s="90"/>
      <c r="T17" s="90"/>
      <c r="U17" s="77"/>
      <c r="W17" s="78"/>
      <c r="X17" s="78"/>
      <c r="Y17" s="78"/>
      <c r="Z17" s="78"/>
      <c r="AA17" s="78"/>
      <c r="AB17" s="78"/>
      <c r="AC17" s="78"/>
      <c r="AD17" s="78"/>
    </row>
    <row r="18" customFormat="false" ht="12.75" hidden="false" customHeight="false" outlineLevel="0" collapsed="false">
      <c r="A18" s="83" t="s">
        <v>130</v>
      </c>
      <c r="B18" s="83" t="s">
        <v>131</v>
      </c>
      <c r="C18" s="85" t="s">
        <v>132</v>
      </c>
      <c r="D18" s="86" t="n">
        <v>180</v>
      </c>
      <c r="E18" s="87" t="n">
        <v>150</v>
      </c>
      <c r="F18" s="87" t="n">
        <v>100</v>
      </c>
      <c r="G18" s="88" t="n">
        <v>50</v>
      </c>
      <c r="H18" s="88"/>
      <c r="I18" s="88"/>
      <c r="J18" s="88"/>
      <c r="K18" s="88" t="n">
        <v>12</v>
      </c>
      <c r="L18" s="88" t="n">
        <v>18</v>
      </c>
      <c r="M18" s="88" t="n">
        <v>64</v>
      </c>
      <c r="N18" s="89" t="n">
        <v>86</v>
      </c>
      <c r="O18" s="90"/>
      <c r="P18" s="90"/>
      <c r="Q18" s="90"/>
      <c r="R18" s="90"/>
      <c r="S18" s="90"/>
      <c r="T18" s="90"/>
      <c r="U18" s="77"/>
      <c r="W18" s="78" t="n">
        <v>2</v>
      </c>
      <c r="X18" s="78" t="n">
        <v>2</v>
      </c>
      <c r="Y18" s="78"/>
      <c r="Z18" s="78"/>
      <c r="AA18" s="78"/>
      <c r="AB18" s="78"/>
      <c r="AC18" s="78"/>
      <c r="AD18" s="78"/>
    </row>
    <row r="19" customFormat="false" ht="12.75" hidden="false" customHeight="false" outlineLevel="0" collapsed="false">
      <c r="A19" s="83" t="s">
        <v>133</v>
      </c>
      <c r="B19" s="83" t="s">
        <v>134</v>
      </c>
      <c r="C19" s="92" t="s">
        <v>119</v>
      </c>
      <c r="D19" s="86" t="n">
        <v>70</v>
      </c>
      <c r="E19" s="87" t="n">
        <v>70</v>
      </c>
      <c r="F19" s="87" t="n">
        <v>50</v>
      </c>
      <c r="G19" s="88" t="n">
        <v>20</v>
      </c>
      <c r="H19" s="88"/>
      <c r="I19" s="88"/>
      <c r="J19" s="88"/>
      <c r="K19" s="88"/>
      <c r="L19" s="88"/>
      <c r="M19" s="88" t="n">
        <v>32</v>
      </c>
      <c r="N19" s="93" t="n">
        <v>38</v>
      </c>
      <c r="O19" s="90"/>
      <c r="P19" s="90"/>
      <c r="Q19" s="90"/>
      <c r="R19" s="90"/>
      <c r="S19" s="90"/>
      <c r="T19" s="90"/>
      <c r="U19" s="77"/>
      <c r="W19" s="78" t="n">
        <v>4</v>
      </c>
      <c r="X19" s="78" t="n">
        <v>2</v>
      </c>
      <c r="Y19" s="78"/>
      <c r="Z19" s="78"/>
      <c r="AA19" s="78"/>
      <c r="AB19" s="78"/>
      <c r="AC19" s="78"/>
      <c r="AD19" s="78"/>
    </row>
    <row r="20" customFormat="false" ht="12.75" hidden="false" customHeight="false" outlineLevel="0" collapsed="false">
      <c r="A20" s="83" t="s">
        <v>135</v>
      </c>
      <c r="B20" s="83" t="s">
        <v>136</v>
      </c>
      <c r="C20" s="85"/>
      <c r="D20" s="86" t="n">
        <v>72</v>
      </c>
      <c r="E20" s="87" t="n">
        <v>72</v>
      </c>
      <c r="F20" s="87" t="n">
        <v>42</v>
      </c>
      <c r="G20" s="88" t="n">
        <v>30</v>
      </c>
      <c r="H20" s="88"/>
      <c r="I20" s="88"/>
      <c r="J20" s="88"/>
      <c r="K20" s="88"/>
      <c r="L20" s="88"/>
      <c r="M20" s="88"/>
      <c r="N20" s="89" t="n">
        <v>72</v>
      </c>
      <c r="O20" s="90"/>
      <c r="P20" s="90"/>
      <c r="Q20" s="90"/>
      <c r="R20" s="90"/>
      <c r="S20" s="90"/>
      <c r="T20" s="90"/>
      <c r="U20" s="77"/>
      <c r="W20" s="78" t="n">
        <v>2</v>
      </c>
      <c r="X20" s="78" t="n">
        <v>1.8</v>
      </c>
      <c r="Y20" s="78"/>
      <c r="Z20" s="78"/>
      <c r="AA20" s="78"/>
      <c r="AB20" s="78"/>
      <c r="AC20" s="78"/>
      <c r="AD20" s="78"/>
    </row>
    <row r="21" customFormat="false" ht="12.75" hidden="false" customHeight="false" outlineLevel="0" collapsed="false">
      <c r="A21" s="83" t="s">
        <v>137</v>
      </c>
      <c r="B21" s="83" t="s">
        <v>138</v>
      </c>
      <c r="C21" s="92" t="s">
        <v>139</v>
      </c>
      <c r="D21" s="86" t="n">
        <v>32</v>
      </c>
      <c r="E21" s="87" t="n">
        <v>32</v>
      </c>
      <c r="F21" s="87" t="n">
        <v>16</v>
      </c>
      <c r="G21" s="88" t="n">
        <v>16</v>
      </c>
      <c r="H21" s="88"/>
      <c r="I21" s="88"/>
      <c r="J21" s="88"/>
      <c r="K21" s="88"/>
      <c r="L21" s="88"/>
      <c r="M21" s="94"/>
      <c r="N21" s="93" t="n">
        <v>32</v>
      </c>
      <c r="O21" s="90"/>
      <c r="P21" s="90"/>
      <c r="Q21" s="90"/>
      <c r="R21" s="90"/>
      <c r="S21" s="90"/>
      <c r="T21" s="90"/>
      <c r="U21" s="77"/>
      <c r="W21" s="78" t="n">
        <f aca="false">M21/17</f>
        <v>0</v>
      </c>
      <c r="X21" s="78" t="n">
        <v>1.6</v>
      </c>
      <c r="Y21" s="78"/>
      <c r="Z21" s="78"/>
      <c r="AA21" s="78"/>
      <c r="AB21" s="78"/>
      <c r="AC21" s="78"/>
      <c r="AD21" s="78"/>
    </row>
    <row r="22" customFormat="false" ht="12.75" hidden="false" customHeight="false" outlineLevel="0" collapsed="false">
      <c r="A22" s="83" t="s">
        <v>137</v>
      </c>
      <c r="B22" s="83" t="s">
        <v>140</v>
      </c>
      <c r="C22" s="92"/>
      <c r="D22" s="86" t="n">
        <v>32</v>
      </c>
      <c r="E22" s="87" t="n">
        <v>32</v>
      </c>
      <c r="F22" s="87" t="n">
        <v>2</v>
      </c>
      <c r="G22" s="88" t="n">
        <v>30</v>
      </c>
      <c r="H22" s="88"/>
      <c r="I22" s="88"/>
      <c r="J22" s="88"/>
      <c r="K22" s="88"/>
      <c r="L22" s="88"/>
      <c r="M22" s="93"/>
      <c r="N22" s="94" t="n">
        <v>32</v>
      </c>
      <c r="O22" s="90"/>
      <c r="P22" s="90"/>
      <c r="Q22" s="90"/>
      <c r="R22" s="90"/>
      <c r="S22" s="90"/>
      <c r="T22" s="90"/>
      <c r="U22" s="77"/>
      <c r="W22" s="78"/>
      <c r="X22" s="78"/>
      <c r="Y22" s="78"/>
      <c r="Z22" s="78"/>
      <c r="AA22" s="78"/>
      <c r="AB22" s="78"/>
      <c r="AC22" s="78"/>
      <c r="AD22" s="78"/>
    </row>
    <row r="23" customFormat="false" ht="22.5" hidden="false" customHeight="false" outlineLevel="0" collapsed="false">
      <c r="A23" s="97" t="s">
        <v>141</v>
      </c>
      <c r="B23" s="97" t="s">
        <v>142</v>
      </c>
      <c r="C23" s="92"/>
      <c r="D23" s="86"/>
      <c r="E23" s="87"/>
      <c r="F23" s="87"/>
      <c r="G23" s="88"/>
      <c r="H23" s="88"/>
      <c r="I23" s="88"/>
      <c r="J23" s="88"/>
      <c r="K23" s="88"/>
      <c r="L23" s="88"/>
      <c r="M23" s="94"/>
      <c r="N23" s="94"/>
      <c r="O23" s="98"/>
      <c r="P23" s="98"/>
      <c r="Q23" s="90"/>
      <c r="R23" s="90"/>
      <c r="S23" s="90"/>
      <c r="T23" s="90"/>
      <c r="U23" s="77"/>
      <c r="W23" s="78" t="n">
        <v>2</v>
      </c>
      <c r="X23" s="78" t="n">
        <v>1.6</v>
      </c>
      <c r="Y23" s="78"/>
      <c r="Z23" s="78"/>
      <c r="AA23" s="78"/>
      <c r="AB23" s="78"/>
      <c r="AC23" s="78"/>
      <c r="AD23" s="78"/>
    </row>
    <row r="24" customFormat="false" ht="26.25" hidden="false" customHeight="true" outlineLevel="0" collapsed="false">
      <c r="A24" s="83" t="s">
        <v>143</v>
      </c>
      <c r="B24" s="83" t="s">
        <v>144</v>
      </c>
      <c r="C24" s="92" t="s">
        <v>119</v>
      </c>
      <c r="D24" s="86" t="n">
        <v>78</v>
      </c>
      <c r="E24" s="87" t="n">
        <v>78</v>
      </c>
      <c r="F24" s="87" t="n">
        <v>2</v>
      </c>
      <c r="G24" s="88" t="n">
        <v>76</v>
      </c>
      <c r="H24" s="88"/>
      <c r="I24" s="88"/>
      <c r="J24" s="88"/>
      <c r="K24" s="88"/>
      <c r="L24" s="88"/>
      <c r="M24" s="88" t="n">
        <v>32</v>
      </c>
      <c r="N24" s="93" t="n">
        <v>46</v>
      </c>
      <c r="O24" s="74" t="n">
        <f aca="false">O25+O32+O37+O49</f>
        <v>432</v>
      </c>
      <c r="P24" s="74" t="n">
        <f aca="false">SUM(P25+P32+P37+P49)</f>
        <v>684</v>
      </c>
      <c r="Q24" s="74" t="n">
        <v>432</v>
      </c>
      <c r="R24" s="74" t="n">
        <f aca="false">R25+R32+R37+R49</f>
        <v>540</v>
      </c>
      <c r="S24" s="74" t="n">
        <f aca="false">S25+S32+S37+S49</f>
        <v>612</v>
      </c>
      <c r="T24" s="74" t="n">
        <f aca="false">T25+T32+T37+T49</f>
        <v>252</v>
      </c>
      <c r="U24" s="99" t="n">
        <f aca="false">SUM(O24:T24)</f>
        <v>2952</v>
      </c>
      <c r="W24" s="100" t="n">
        <f aca="false">SUM(W9:W23)</f>
        <v>33.8823529411765</v>
      </c>
      <c r="X24" s="100" t="n">
        <v>36</v>
      </c>
      <c r="Y24" s="78"/>
      <c r="Z24" s="78"/>
      <c r="AA24" s="78"/>
      <c r="AB24" s="78"/>
      <c r="AC24" s="78"/>
      <c r="AD24" s="78"/>
    </row>
    <row r="25" customFormat="false" ht="35.25" hidden="false" customHeight="true" outlineLevel="0" collapsed="false">
      <c r="A25" s="79" t="s">
        <v>145</v>
      </c>
      <c r="B25" s="80" t="s">
        <v>146</v>
      </c>
      <c r="C25" s="81" t="s">
        <v>147</v>
      </c>
      <c r="D25" s="81" t="n">
        <f aca="false">SUM(D26:D31)</f>
        <v>521</v>
      </c>
      <c r="E25" s="81" t="n">
        <f aca="false">SUM(E26+E27+E28+E29+E30+E31)</f>
        <v>517</v>
      </c>
      <c r="F25" s="81" t="n">
        <f aca="false">SUM(F26+F27+F28+F29+F30+F31)</f>
        <v>152</v>
      </c>
      <c r="G25" s="81" t="n">
        <f aca="false">SUM(G26+G27+G28+G29+G30+G31)</f>
        <v>365</v>
      </c>
      <c r="H25" s="81" t="n">
        <f aca="false">SUM(H26+H27+H28+H29+H30+H31)</f>
        <v>0</v>
      </c>
      <c r="I25" s="81" t="n">
        <f aca="false">SUM(I26+I27+I28+I29+I30+I31)</f>
        <v>0</v>
      </c>
      <c r="J25" s="81" t="n">
        <f aca="false">SUM(J26+J27+J28+J29+J30+J31)</f>
        <v>0</v>
      </c>
      <c r="K25" s="81" t="n">
        <f aca="false">SUM(K26+K27+K28+K29+K30+K31)</f>
        <v>0</v>
      </c>
      <c r="L25" s="81" t="n">
        <v>4</v>
      </c>
      <c r="M25" s="81" t="n">
        <f aca="false">SUM(M26+M27+M28+M29+M30+M31)</f>
        <v>0</v>
      </c>
      <c r="N25" s="81" t="n">
        <f aca="false">SUM(N26+N27+N28+N29+N30+N31)</f>
        <v>0</v>
      </c>
      <c r="O25" s="81" t="n">
        <f aca="false">SUM(O26+O27+O28+O29+O30+O31)</f>
        <v>48</v>
      </c>
      <c r="P25" s="81" t="n">
        <f aca="false">SUM(P26+P27+P28+P29+P30+P31)</f>
        <v>217</v>
      </c>
      <c r="Q25" s="81" t="n">
        <f aca="false">SUM(Q26+Q27+Q28+Q29+Q30+Q31)</f>
        <v>96</v>
      </c>
      <c r="R25" s="81" t="n">
        <f aca="false">SUM(R26+R27+R28+R29+R30+R31)</f>
        <v>60</v>
      </c>
      <c r="S25" s="81" t="n">
        <f aca="false">SUM(S26+S27+S28+S29+S30+S31)</f>
        <v>56</v>
      </c>
      <c r="T25" s="81" t="n">
        <f aca="false">SUM(T26+T27+T28+T29+T30+T31)</f>
        <v>40</v>
      </c>
      <c r="U25" s="99" t="n">
        <f aca="false">SUM(O25:T25)</f>
        <v>517</v>
      </c>
      <c r="W25" s="78"/>
      <c r="X25" s="78"/>
      <c r="Y25" s="78"/>
      <c r="Z25" s="78"/>
      <c r="AA25" s="78"/>
      <c r="AB25" s="78"/>
      <c r="AC25" s="78"/>
      <c r="AD25" s="78"/>
    </row>
    <row r="26" customFormat="false" ht="12.75" hidden="false" customHeight="false" outlineLevel="0" collapsed="false">
      <c r="A26" s="66" t="s">
        <v>148</v>
      </c>
      <c r="B26" s="101" t="s">
        <v>149</v>
      </c>
      <c r="C26" s="102"/>
      <c r="D26" s="103" t="n">
        <v>50</v>
      </c>
      <c r="E26" s="103" t="n">
        <v>48</v>
      </c>
      <c r="F26" s="103" t="n">
        <v>40</v>
      </c>
      <c r="G26" s="65" t="n">
        <v>8</v>
      </c>
      <c r="H26" s="65"/>
      <c r="I26" s="65"/>
      <c r="J26" s="104"/>
      <c r="K26" s="104"/>
      <c r="L26" s="104" t="n">
        <v>2</v>
      </c>
      <c r="M26" s="104"/>
      <c r="N26" s="104"/>
      <c r="O26" s="105"/>
      <c r="P26" s="104"/>
      <c r="Q26" s="104" t="n">
        <v>48</v>
      </c>
      <c r="R26" s="104"/>
      <c r="S26" s="104"/>
      <c r="T26" s="65"/>
      <c r="U26" s="106" t="n">
        <f aca="false">SUM(O26:T26)</f>
        <v>48</v>
      </c>
      <c r="W26" s="78"/>
      <c r="X26" s="78"/>
      <c r="Y26" s="78" t="n">
        <f aca="false">O26/16</f>
        <v>0</v>
      </c>
      <c r="Z26" s="78" t="n">
        <v>0</v>
      </c>
      <c r="AA26" s="78" t="n">
        <v>2</v>
      </c>
      <c r="AB26" s="78"/>
      <c r="AC26" s="78"/>
      <c r="AD26" s="78"/>
    </row>
    <row r="27" customFormat="false" ht="12.75" hidden="false" customHeight="false" outlineLevel="0" collapsed="false">
      <c r="A27" s="66" t="s">
        <v>150</v>
      </c>
      <c r="B27" s="101" t="s">
        <v>118</v>
      </c>
      <c r="C27" s="107"/>
      <c r="D27" s="103" t="n">
        <v>48</v>
      </c>
      <c r="E27" s="103" t="n">
        <v>48</v>
      </c>
      <c r="F27" s="103" t="n">
        <v>40</v>
      </c>
      <c r="G27" s="65" t="n">
        <v>8</v>
      </c>
      <c r="H27" s="65"/>
      <c r="I27" s="65"/>
      <c r="J27" s="104"/>
      <c r="K27" s="104"/>
      <c r="L27" s="104"/>
      <c r="M27" s="104"/>
      <c r="N27" s="104"/>
      <c r="O27" s="108"/>
      <c r="P27" s="104" t="n">
        <v>48</v>
      </c>
      <c r="Q27" s="104"/>
      <c r="R27" s="104"/>
      <c r="S27" s="104"/>
      <c r="T27" s="65"/>
      <c r="U27" s="106" t="n">
        <f aca="false">SUM(O27:T27)</f>
        <v>48</v>
      </c>
      <c r="W27" s="78"/>
      <c r="X27" s="78"/>
      <c r="Y27" s="78" t="n">
        <f aca="false">O27/16</f>
        <v>0</v>
      </c>
      <c r="Z27" s="78" t="n">
        <v>2</v>
      </c>
      <c r="AA27" s="78"/>
      <c r="AB27" s="78"/>
      <c r="AC27" s="78"/>
      <c r="AD27" s="78"/>
    </row>
    <row r="28" customFormat="false" ht="12.75" hidden="false" customHeight="true" outlineLevel="0" collapsed="false">
      <c r="A28" s="66" t="s">
        <v>151</v>
      </c>
      <c r="B28" s="101" t="s">
        <v>152</v>
      </c>
      <c r="C28" s="102" t="s">
        <v>153</v>
      </c>
      <c r="D28" s="103" t="n">
        <v>164</v>
      </c>
      <c r="E28" s="103" t="n">
        <v>164</v>
      </c>
      <c r="F28" s="103" t="n">
        <v>4</v>
      </c>
      <c r="G28" s="65" t="n">
        <v>160</v>
      </c>
      <c r="H28" s="65"/>
      <c r="I28" s="65"/>
      <c r="J28" s="104"/>
      <c r="K28" s="104"/>
      <c r="L28" s="104"/>
      <c r="M28" s="104"/>
      <c r="N28" s="104"/>
      <c r="O28" s="104" t="n">
        <v>24</v>
      </c>
      <c r="P28" s="104" t="n">
        <v>38</v>
      </c>
      <c r="Q28" s="109" t="n">
        <v>24</v>
      </c>
      <c r="R28" s="109" t="n">
        <v>30</v>
      </c>
      <c r="S28" s="105" t="n">
        <v>28</v>
      </c>
      <c r="T28" s="104" t="n">
        <v>20</v>
      </c>
      <c r="U28" s="106" t="n">
        <f aca="false">SUM(O28:T28)</f>
        <v>164</v>
      </c>
      <c r="W28" s="78"/>
      <c r="X28" s="78"/>
      <c r="Y28" s="78" t="n">
        <v>2</v>
      </c>
      <c r="Z28" s="78" t="n">
        <v>2</v>
      </c>
      <c r="AA28" s="78" t="n">
        <v>2</v>
      </c>
      <c r="AB28" s="78" t="n">
        <v>2</v>
      </c>
      <c r="AC28" s="78" t="n">
        <v>2</v>
      </c>
      <c r="AD28" s="78" t="n">
        <v>2</v>
      </c>
    </row>
    <row r="29" customFormat="false" ht="12.75" hidden="false" customHeight="true" outlineLevel="0" collapsed="false">
      <c r="A29" s="66" t="s">
        <v>154</v>
      </c>
      <c r="B29" s="101" t="s">
        <v>121</v>
      </c>
      <c r="C29" s="102" t="s">
        <v>155</v>
      </c>
      <c r="D29" s="103" t="n">
        <v>164</v>
      </c>
      <c r="E29" s="103" t="n">
        <v>164</v>
      </c>
      <c r="F29" s="103" t="n">
        <v>4</v>
      </c>
      <c r="G29" s="65" t="n">
        <v>160</v>
      </c>
      <c r="H29" s="65"/>
      <c r="I29" s="65"/>
      <c r="J29" s="104"/>
      <c r="K29" s="104"/>
      <c r="L29" s="104"/>
      <c r="M29" s="104"/>
      <c r="N29" s="104"/>
      <c r="O29" s="109" t="n">
        <v>24</v>
      </c>
      <c r="P29" s="109" t="n">
        <v>38</v>
      </c>
      <c r="Q29" s="109" t="n">
        <v>24</v>
      </c>
      <c r="R29" s="109" t="n">
        <v>30</v>
      </c>
      <c r="S29" s="109" t="n">
        <v>28</v>
      </c>
      <c r="T29" s="104" t="n">
        <v>20</v>
      </c>
      <c r="U29" s="106" t="n">
        <f aca="false">SUM(O29:T29)</f>
        <v>164</v>
      </c>
      <c r="W29" s="78"/>
      <c r="X29" s="78"/>
      <c r="Y29" s="78" t="n">
        <v>2</v>
      </c>
      <c r="Z29" s="78" t="n">
        <v>2</v>
      </c>
      <c r="AA29" s="78" t="n">
        <v>2</v>
      </c>
      <c r="AB29" s="78" t="n">
        <v>2</v>
      </c>
      <c r="AC29" s="78" t="n">
        <v>2</v>
      </c>
      <c r="AD29" s="78" t="n">
        <v>2</v>
      </c>
    </row>
    <row r="30" customFormat="false" ht="12.75" hidden="false" customHeight="false" outlineLevel="0" collapsed="false">
      <c r="A30" s="66" t="s">
        <v>156</v>
      </c>
      <c r="B30" s="101" t="s">
        <v>157</v>
      </c>
      <c r="C30" s="110" t="s">
        <v>139</v>
      </c>
      <c r="D30" s="103" t="n">
        <v>45</v>
      </c>
      <c r="E30" s="103" t="n">
        <v>45</v>
      </c>
      <c r="F30" s="103" t="n">
        <v>40</v>
      </c>
      <c r="G30" s="65" t="n">
        <v>5</v>
      </c>
      <c r="H30" s="65"/>
      <c r="I30" s="65"/>
      <c r="J30" s="104"/>
      <c r="K30" s="104"/>
      <c r="L30" s="104"/>
      <c r="M30" s="104"/>
      <c r="N30" s="104"/>
      <c r="O30" s="104"/>
      <c r="P30" s="105" t="n">
        <v>45</v>
      </c>
      <c r="Q30" s="104"/>
      <c r="R30" s="104"/>
      <c r="S30" s="104"/>
      <c r="T30" s="104"/>
      <c r="U30" s="106" t="n">
        <f aca="false">SUM(O30:T30)</f>
        <v>45</v>
      </c>
      <c r="W30" s="78"/>
      <c r="X30" s="78"/>
      <c r="Y30" s="78" t="n">
        <v>2</v>
      </c>
      <c r="Z30" s="78" t="n">
        <v>2</v>
      </c>
      <c r="AA30" s="78" t="n">
        <f aca="false">Q30/16</f>
        <v>0</v>
      </c>
      <c r="AB30" s="78" t="n">
        <f aca="false">R30/20</f>
        <v>0</v>
      </c>
      <c r="AC30" s="78" t="n">
        <f aca="false">R30/13</f>
        <v>0</v>
      </c>
      <c r="AD30" s="78"/>
    </row>
    <row r="31" customFormat="false" ht="12" hidden="false" customHeight="true" outlineLevel="0" collapsed="false">
      <c r="A31" s="111" t="s">
        <v>158</v>
      </c>
      <c r="B31" s="101" t="s">
        <v>159</v>
      </c>
      <c r="C31" s="110" t="s">
        <v>139</v>
      </c>
      <c r="D31" s="103" t="n">
        <v>50</v>
      </c>
      <c r="E31" s="103" t="n">
        <v>48</v>
      </c>
      <c r="F31" s="103" t="n">
        <v>24</v>
      </c>
      <c r="G31" s="65" t="n">
        <v>24</v>
      </c>
      <c r="H31" s="65"/>
      <c r="I31" s="65"/>
      <c r="J31" s="104"/>
      <c r="K31" s="104"/>
      <c r="L31" s="104" t="n">
        <v>2</v>
      </c>
      <c r="M31" s="104"/>
      <c r="N31" s="104"/>
      <c r="O31" s="112"/>
      <c r="P31" s="104" t="n">
        <v>48</v>
      </c>
      <c r="Q31" s="104"/>
      <c r="R31" s="104"/>
      <c r="S31" s="104"/>
      <c r="T31" s="104"/>
      <c r="U31" s="106" t="n">
        <f aca="false">SUM(O31:T31)</f>
        <v>48</v>
      </c>
      <c r="W31" s="78"/>
      <c r="X31" s="78"/>
      <c r="Y31" s="78" t="n">
        <v>2</v>
      </c>
      <c r="Z31" s="78" t="n">
        <v>2</v>
      </c>
      <c r="AA31" s="78" t="n">
        <f aca="false">Q31/16</f>
        <v>0</v>
      </c>
      <c r="AB31" s="78" t="n">
        <f aca="false">R31/20</f>
        <v>0</v>
      </c>
      <c r="AC31" s="78" t="n">
        <f aca="false">R31/13</f>
        <v>0</v>
      </c>
      <c r="AD31" s="78" t="n">
        <f aca="false">S31/13</f>
        <v>0</v>
      </c>
    </row>
    <row r="32" customFormat="false" ht="24" hidden="false" customHeight="true" outlineLevel="0" collapsed="false">
      <c r="A32" s="113" t="s">
        <v>160</v>
      </c>
      <c r="B32" s="114" t="s">
        <v>161</v>
      </c>
      <c r="C32" s="115" t="s">
        <v>162</v>
      </c>
      <c r="D32" s="115" t="n">
        <f aca="false">SUM(D33:D35)</f>
        <v>246</v>
      </c>
      <c r="E32" s="115" t="n">
        <f aca="false">SUM(E33:E36)</f>
        <v>232</v>
      </c>
      <c r="F32" s="115" t="n">
        <v>132</v>
      </c>
      <c r="G32" s="115" t="n">
        <v>100</v>
      </c>
      <c r="H32" s="115" t="n">
        <f aca="false">H33+H35+H36</f>
        <v>0</v>
      </c>
      <c r="I32" s="115" t="n">
        <f aca="false">I33+I35+I36</f>
        <v>0</v>
      </c>
      <c r="J32" s="115" t="n">
        <f aca="false">J33+J35+J36</f>
        <v>0</v>
      </c>
      <c r="K32" s="115" t="n">
        <f aca="false">K33+K35+K36</f>
        <v>12</v>
      </c>
      <c r="L32" s="115" t="n">
        <f aca="false">L33+L35+L36</f>
        <v>2</v>
      </c>
      <c r="M32" s="115" t="n">
        <f aca="false">M33+M35+M36</f>
        <v>0</v>
      </c>
      <c r="N32" s="115" t="n">
        <f aca="false">N33+N35+N36</f>
        <v>0</v>
      </c>
      <c r="O32" s="115" t="n">
        <f aca="false">SUM(O33+O34+O35+O36)</f>
        <v>72</v>
      </c>
      <c r="P32" s="115" t="n">
        <f aca="false">P33+P35+P36</f>
        <v>38</v>
      </c>
      <c r="Q32" s="115" t="n">
        <f aca="false">Q33+Q35+Q36</f>
        <v>26</v>
      </c>
      <c r="R32" s="115" t="n">
        <f aca="false">SUM(R33:R34)</f>
        <v>96</v>
      </c>
      <c r="S32" s="115" t="n">
        <f aca="false">S33+S35+S36</f>
        <v>0</v>
      </c>
      <c r="T32" s="115" t="n">
        <f aca="false">T33+T35+T36</f>
        <v>0</v>
      </c>
      <c r="U32" s="106" t="n">
        <f aca="false">SUM(O32:T32)</f>
        <v>232</v>
      </c>
      <c r="W32" s="116"/>
      <c r="X32" s="116"/>
      <c r="Y32" s="116" t="n">
        <v>2</v>
      </c>
      <c r="Z32" s="116" t="n">
        <v>2</v>
      </c>
      <c r="AA32" s="116"/>
      <c r="AB32" s="116"/>
      <c r="AC32" s="116"/>
      <c r="AD32" s="116"/>
    </row>
    <row r="33" customFormat="false" ht="12.75" hidden="false" customHeight="false" outlineLevel="0" collapsed="false">
      <c r="A33" s="117" t="s">
        <v>163</v>
      </c>
      <c r="B33" s="101" t="s">
        <v>134</v>
      </c>
      <c r="C33" s="107"/>
      <c r="D33" s="103" t="n">
        <v>155</v>
      </c>
      <c r="E33" s="103" t="n">
        <v>148</v>
      </c>
      <c r="F33" s="103" t="n">
        <v>80</v>
      </c>
      <c r="G33" s="65" t="n">
        <v>36</v>
      </c>
      <c r="H33" s="104"/>
      <c r="I33" s="104"/>
      <c r="J33" s="104"/>
      <c r="K33" s="104" t="n">
        <v>6</v>
      </c>
      <c r="L33" s="104" t="n">
        <v>1</v>
      </c>
      <c r="M33" s="104"/>
      <c r="N33" s="104"/>
      <c r="O33" s="104" t="n">
        <v>24</v>
      </c>
      <c r="P33" s="108" t="n">
        <v>38</v>
      </c>
      <c r="Q33" s="65" t="n">
        <v>26</v>
      </c>
      <c r="R33" s="65" t="n">
        <v>60</v>
      </c>
      <c r="S33" s="65"/>
      <c r="T33" s="65"/>
      <c r="U33" s="106" t="n">
        <f aca="false">SUM(O33:T33)</f>
        <v>148</v>
      </c>
      <c r="W33" s="78"/>
      <c r="X33" s="78"/>
      <c r="Y33" s="78" t="n">
        <v>2</v>
      </c>
      <c r="Z33" s="78" t="n">
        <v>2</v>
      </c>
      <c r="AA33" s="78" t="n">
        <v>2</v>
      </c>
      <c r="AB33" s="78" t="n">
        <v>7.5</v>
      </c>
      <c r="AC33" s="78"/>
      <c r="AD33" s="78" t="n">
        <f aca="false">S33/13</f>
        <v>0</v>
      </c>
    </row>
    <row r="34" customFormat="false" ht="25.5" hidden="false" customHeight="false" outlineLevel="0" collapsed="false">
      <c r="A34" s="117" t="s">
        <v>164</v>
      </c>
      <c r="B34" s="101" t="s">
        <v>165</v>
      </c>
      <c r="C34" s="107"/>
      <c r="D34" s="103" t="n">
        <v>36</v>
      </c>
      <c r="E34" s="103" t="n">
        <v>36</v>
      </c>
      <c r="F34" s="103" t="n">
        <v>12</v>
      </c>
      <c r="G34" s="65" t="n">
        <v>24</v>
      </c>
      <c r="H34" s="104"/>
      <c r="I34" s="104"/>
      <c r="J34" s="104"/>
      <c r="K34" s="104"/>
      <c r="L34" s="104"/>
      <c r="M34" s="104"/>
      <c r="N34" s="104"/>
      <c r="O34" s="104"/>
      <c r="P34" s="108"/>
      <c r="Q34" s="65"/>
      <c r="R34" s="65" t="n">
        <v>36</v>
      </c>
      <c r="S34" s="65"/>
      <c r="T34" s="65"/>
      <c r="U34" s="106" t="n">
        <f aca="false">SUM(O34:T34)</f>
        <v>36</v>
      </c>
      <c r="W34" s="78"/>
      <c r="X34" s="78"/>
      <c r="Y34" s="78"/>
      <c r="Z34" s="78"/>
      <c r="AA34" s="78"/>
      <c r="AB34" s="78" t="n">
        <v>2.6</v>
      </c>
      <c r="AC34" s="78"/>
      <c r="AD34" s="78"/>
    </row>
    <row r="35" customFormat="false" ht="12.75" hidden="false" customHeight="false" outlineLevel="0" collapsed="false">
      <c r="A35" s="117" t="s">
        <v>166</v>
      </c>
      <c r="B35" s="101" t="s">
        <v>167</v>
      </c>
      <c r="C35" s="110" t="s">
        <v>168</v>
      </c>
      <c r="D35" s="103" t="n">
        <v>55</v>
      </c>
      <c r="E35" s="103" t="n">
        <v>48</v>
      </c>
      <c r="F35" s="103" t="n">
        <v>8</v>
      </c>
      <c r="G35" s="65" t="n">
        <v>40</v>
      </c>
      <c r="H35" s="104"/>
      <c r="I35" s="104"/>
      <c r="J35" s="104"/>
      <c r="K35" s="104" t="n">
        <v>6</v>
      </c>
      <c r="L35" s="104" t="n">
        <v>1</v>
      </c>
      <c r="M35" s="104"/>
      <c r="N35" s="104"/>
      <c r="O35" s="105" t="n">
        <v>48</v>
      </c>
      <c r="P35" s="65"/>
      <c r="Q35" s="65"/>
      <c r="R35" s="65"/>
      <c r="S35" s="65"/>
      <c r="T35" s="65"/>
      <c r="U35" s="106" t="n">
        <f aca="false">SUM(O35:T35)</f>
        <v>48</v>
      </c>
      <c r="W35" s="78"/>
      <c r="X35" s="78"/>
      <c r="Y35" s="78" t="n">
        <v>3</v>
      </c>
      <c r="Z35" s="78" t="n">
        <f aca="false">P35/21</f>
        <v>0</v>
      </c>
      <c r="AA35" s="78" t="n">
        <f aca="false">Q35/16</f>
        <v>0</v>
      </c>
      <c r="AB35" s="78" t="n">
        <f aca="false">R35/20</f>
        <v>0</v>
      </c>
      <c r="AC35" s="78"/>
      <c r="AD35" s="78" t="n">
        <f aca="false">S35/13</f>
        <v>0</v>
      </c>
    </row>
    <row r="36" s="123" customFormat="true" ht="12.75" hidden="false" customHeight="false" outlineLevel="0" collapsed="false">
      <c r="A36" s="118" t="s">
        <v>169</v>
      </c>
      <c r="B36" s="119" t="s">
        <v>170</v>
      </c>
      <c r="C36" s="102"/>
      <c r="D36" s="115"/>
      <c r="E36" s="115"/>
      <c r="F36" s="115"/>
      <c r="G36" s="120"/>
      <c r="H36" s="102"/>
      <c r="I36" s="102"/>
      <c r="J36" s="120"/>
      <c r="K36" s="120"/>
      <c r="L36" s="120"/>
      <c r="M36" s="120"/>
      <c r="N36" s="120"/>
      <c r="O36" s="102"/>
      <c r="P36" s="121"/>
      <c r="Q36" s="120"/>
      <c r="R36" s="122"/>
      <c r="S36" s="122"/>
      <c r="T36" s="120"/>
      <c r="U36" s="106" t="n">
        <f aca="false">SUM(O36:T36)</f>
        <v>0</v>
      </c>
      <c r="W36" s="124"/>
      <c r="X36" s="124"/>
      <c r="Y36" s="124" t="n">
        <f aca="false">O36/16</f>
        <v>0</v>
      </c>
      <c r="Z36" s="124" t="n">
        <f aca="false">P36/21</f>
        <v>0</v>
      </c>
      <c r="AA36" s="124" t="n">
        <f aca="false">Q36/16</f>
        <v>0</v>
      </c>
      <c r="AB36" s="124" t="n">
        <f aca="false">R36/20</f>
        <v>0</v>
      </c>
      <c r="AC36" s="124"/>
      <c r="AD36" s="124" t="n">
        <f aca="false">S36/13</f>
        <v>0</v>
      </c>
    </row>
    <row r="37" customFormat="false" ht="25.5" hidden="false" customHeight="false" outlineLevel="0" collapsed="false">
      <c r="A37" s="113" t="s">
        <v>171</v>
      </c>
      <c r="B37" s="114" t="s">
        <v>172</v>
      </c>
      <c r="C37" s="115" t="s">
        <v>173</v>
      </c>
      <c r="D37" s="115" t="n">
        <f aca="false">SUM(D38:D48)</f>
        <v>689</v>
      </c>
      <c r="E37" s="115" t="n">
        <v>667</v>
      </c>
      <c r="F37" s="115" t="n">
        <v>296</v>
      </c>
      <c r="G37" s="115" t="n">
        <v>371</v>
      </c>
      <c r="H37" s="115" t="n">
        <f aca="false">H38+H39+H40+H41+H42+H43+H44+H45+H48</f>
        <v>0</v>
      </c>
      <c r="I37" s="115" t="n">
        <f aca="false">I38+I39+I40+I41+I42+I43+I44+I45+I48</f>
        <v>0</v>
      </c>
      <c r="J37" s="115" t="n">
        <f aca="false">J38+J39+J40+J41+J42+J43+J44+J45+J48</f>
        <v>0</v>
      </c>
      <c r="K37" s="115" t="n">
        <f aca="false">SUM(K38:K48)</f>
        <v>18</v>
      </c>
      <c r="L37" s="115" t="n">
        <f aca="false">L38+L39+L40+L41+L42+L43+L44+L45+L48</f>
        <v>4</v>
      </c>
      <c r="M37" s="115" t="n">
        <f aca="false">M38+M39+M40+M41+M42+M43+M44+M45+M48</f>
        <v>0</v>
      </c>
      <c r="N37" s="115" t="n">
        <f aca="false">N38+N39+N40+N41+N42+N43+N44+N45+N48</f>
        <v>0</v>
      </c>
      <c r="O37" s="115" t="n">
        <f aca="false">O38+O39+O40+O41+O42+O43+O44+O45+O48</f>
        <v>170</v>
      </c>
      <c r="P37" s="115" t="n">
        <f aca="false">P38+P39+P40+P41+P42+P43+P44+P45+P48</f>
        <v>144</v>
      </c>
      <c r="Q37" s="115" t="n">
        <v>140</v>
      </c>
      <c r="R37" s="115" t="n">
        <f aca="false">SUM(R38:R48)</f>
        <v>129</v>
      </c>
      <c r="S37" s="115" t="n">
        <v>84</v>
      </c>
      <c r="T37" s="115" t="n">
        <f aca="false">T38+T39+T40+T41+T42+T43+T44+T45+T48</f>
        <v>0</v>
      </c>
      <c r="U37" s="106" t="n">
        <f aca="false">SUM(O37:T37)</f>
        <v>667</v>
      </c>
      <c r="W37" s="116"/>
      <c r="X37" s="116"/>
      <c r="Y37" s="116"/>
      <c r="Z37" s="116"/>
      <c r="AA37" s="116"/>
      <c r="AB37" s="116"/>
      <c r="AC37" s="116"/>
      <c r="AD37" s="116"/>
    </row>
    <row r="38" customFormat="false" ht="25.5" hidden="false" customHeight="false" outlineLevel="0" collapsed="false">
      <c r="A38" s="117" t="s">
        <v>174</v>
      </c>
      <c r="B38" s="101" t="s">
        <v>175</v>
      </c>
      <c r="C38" s="102" t="s">
        <v>176</v>
      </c>
      <c r="D38" s="103" t="n">
        <v>85</v>
      </c>
      <c r="E38" s="103" t="n">
        <v>78</v>
      </c>
      <c r="F38" s="103" t="n">
        <v>30</v>
      </c>
      <c r="G38" s="104" t="n">
        <v>48</v>
      </c>
      <c r="H38" s="65"/>
      <c r="I38" s="65"/>
      <c r="J38" s="104"/>
      <c r="K38" s="104" t="n">
        <v>6</v>
      </c>
      <c r="L38" s="104" t="n">
        <v>1</v>
      </c>
      <c r="M38" s="104"/>
      <c r="N38" s="104"/>
      <c r="O38" s="65" t="n">
        <v>48</v>
      </c>
      <c r="P38" s="105" t="n">
        <v>30</v>
      </c>
      <c r="Q38" s="65"/>
      <c r="R38" s="65"/>
      <c r="S38" s="65"/>
      <c r="T38" s="104"/>
      <c r="U38" s="106" t="n">
        <f aca="false">SUM(O38:T38)</f>
        <v>78</v>
      </c>
      <c r="W38" s="78"/>
      <c r="X38" s="78"/>
      <c r="Y38" s="78" t="n">
        <f aca="false">O38/16</f>
        <v>3</v>
      </c>
      <c r="Z38" s="78" t="n">
        <f aca="false">P38/21</f>
        <v>1.42857142857143</v>
      </c>
      <c r="AA38" s="78" t="n">
        <f aca="false">Q38/16</f>
        <v>0</v>
      </c>
      <c r="AB38" s="78" t="n">
        <f aca="false">R38/20</f>
        <v>0</v>
      </c>
      <c r="AC38" s="78"/>
      <c r="AD38" s="78" t="n">
        <f aca="false">S38/13</f>
        <v>0</v>
      </c>
    </row>
    <row r="39" customFormat="false" ht="25.5" hidden="false" customHeight="false" outlineLevel="0" collapsed="false">
      <c r="A39" s="117" t="s">
        <v>177</v>
      </c>
      <c r="B39" s="101" t="s">
        <v>178</v>
      </c>
      <c r="C39" s="125" t="s">
        <v>179</v>
      </c>
      <c r="D39" s="103" t="n">
        <v>86</v>
      </c>
      <c r="E39" s="103" t="n">
        <v>86</v>
      </c>
      <c r="F39" s="103" t="n">
        <v>44</v>
      </c>
      <c r="G39" s="104" t="n">
        <v>42</v>
      </c>
      <c r="H39" s="65"/>
      <c r="I39" s="65"/>
      <c r="J39" s="104"/>
      <c r="K39" s="104"/>
      <c r="L39" s="104"/>
      <c r="M39" s="104"/>
      <c r="N39" s="104"/>
      <c r="O39" s="108" t="n">
        <v>48</v>
      </c>
      <c r="P39" s="112" t="n">
        <v>38</v>
      </c>
      <c r="Q39" s="65"/>
      <c r="R39" s="65"/>
      <c r="S39" s="65"/>
      <c r="T39" s="104"/>
      <c r="U39" s="106" t="n">
        <f aca="false">SUM(O39:T39)</f>
        <v>86</v>
      </c>
      <c r="W39" s="78"/>
      <c r="X39" s="78"/>
      <c r="Y39" s="78" t="n">
        <f aca="false">O39/16</f>
        <v>3</v>
      </c>
      <c r="Z39" s="78" t="n">
        <f aca="false">P39/21</f>
        <v>1.80952380952381</v>
      </c>
      <c r="AA39" s="78" t="n">
        <f aca="false">Q39/16</f>
        <v>0</v>
      </c>
      <c r="AB39" s="78" t="n">
        <f aca="false">R39/20</f>
        <v>0</v>
      </c>
      <c r="AC39" s="78"/>
      <c r="AD39" s="78" t="n">
        <f aca="false">S39/13</f>
        <v>0</v>
      </c>
    </row>
    <row r="40" customFormat="false" ht="25.5" hidden="false" customHeight="false" outlineLevel="0" collapsed="false">
      <c r="A40" s="117" t="s">
        <v>180</v>
      </c>
      <c r="B40" s="101" t="s">
        <v>181</v>
      </c>
      <c r="C40" s="110" t="s">
        <v>139</v>
      </c>
      <c r="D40" s="103" t="n">
        <v>81</v>
      </c>
      <c r="E40" s="103" t="n">
        <v>74</v>
      </c>
      <c r="F40" s="103" t="n">
        <v>36</v>
      </c>
      <c r="G40" s="104" t="n">
        <v>38</v>
      </c>
      <c r="H40" s="65"/>
      <c r="I40" s="65"/>
      <c r="J40" s="104"/>
      <c r="K40" s="104" t="n">
        <v>6</v>
      </c>
      <c r="L40" s="104" t="n">
        <v>1</v>
      </c>
      <c r="M40" s="104"/>
      <c r="N40" s="104"/>
      <c r="O40" s="65" t="n">
        <v>74</v>
      </c>
      <c r="P40" s="126"/>
      <c r="Q40" s="112"/>
      <c r="R40" s="65"/>
      <c r="S40" s="65"/>
      <c r="T40" s="104"/>
      <c r="U40" s="106" t="n">
        <f aca="false">SUM(O40:T40)</f>
        <v>74</v>
      </c>
      <c r="W40" s="78"/>
      <c r="X40" s="78"/>
      <c r="Y40" s="78" t="n">
        <f aca="false">O40/16</f>
        <v>4.625</v>
      </c>
      <c r="Z40" s="78" t="n">
        <f aca="false">P40/21</f>
        <v>0</v>
      </c>
      <c r="AA40" s="78" t="n">
        <f aca="false">Q40/16</f>
        <v>0</v>
      </c>
      <c r="AB40" s="78" t="n">
        <f aca="false">R40/20</f>
        <v>0</v>
      </c>
      <c r="AC40" s="78"/>
      <c r="AD40" s="78" t="n">
        <f aca="false">S40/13</f>
        <v>0</v>
      </c>
    </row>
    <row r="41" customFormat="false" ht="12.75" hidden="false" customHeight="false" outlineLevel="0" collapsed="false">
      <c r="A41" s="117" t="s">
        <v>182</v>
      </c>
      <c r="B41" s="101" t="s">
        <v>183</v>
      </c>
      <c r="C41" s="107" t="s">
        <v>179</v>
      </c>
      <c r="D41" s="103" t="n">
        <v>60</v>
      </c>
      <c r="E41" s="103" t="n">
        <v>60</v>
      </c>
      <c r="F41" s="103" t="n">
        <v>30</v>
      </c>
      <c r="G41" s="104" t="n">
        <v>30</v>
      </c>
      <c r="H41" s="65"/>
      <c r="I41" s="65"/>
      <c r="J41" s="104"/>
      <c r="K41" s="104" t="s">
        <v>139</v>
      </c>
      <c r="L41" s="104"/>
      <c r="M41" s="104"/>
      <c r="N41" s="104"/>
      <c r="O41" s="65"/>
      <c r="P41" s="108" t="n">
        <v>38</v>
      </c>
      <c r="Q41" s="65" t="n">
        <v>22</v>
      </c>
      <c r="R41" s="65"/>
      <c r="S41" s="65"/>
      <c r="T41" s="104"/>
      <c r="U41" s="106" t="n">
        <f aca="false">SUM(O41:T41)</f>
        <v>60</v>
      </c>
      <c r="W41" s="78"/>
      <c r="X41" s="78"/>
      <c r="Y41" s="78" t="n">
        <f aca="false">O41/16</f>
        <v>0</v>
      </c>
      <c r="Z41" s="78" t="n">
        <f aca="false">P41/21</f>
        <v>1.80952380952381</v>
      </c>
      <c r="AA41" s="78" t="n">
        <f aca="false">Q41/16</f>
        <v>1.375</v>
      </c>
      <c r="AB41" s="78" t="n">
        <f aca="false">R41/20</f>
        <v>0</v>
      </c>
      <c r="AC41" s="78"/>
      <c r="AD41" s="78" t="n">
        <f aca="false">S41/13</f>
        <v>0</v>
      </c>
    </row>
    <row r="42" customFormat="false" ht="25.5" hidden="false" customHeight="true" outlineLevel="0" collapsed="false">
      <c r="A42" s="117" t="s">
        <v>184</v>
      </c>
      <c r="B42" s="101" t="s">
        <v>185</v>
      </c>
      <c r="C42" s="102" t="s">
        <v>139</v>
      </c>
      <c r="D42" s="103" t="n">
        <v>102</v>
      </c>
      <c r="E42" s="103" t="n">
        <v>94</v>
      </c>
      <c r="F42" s="103" t="n">
        <v>46</v>
      </c>
      <c r="G42" s="104" t="n">
        <v>48</v>
      </c>
      <c r="H42" s="65"/>
      <c r="I42" s="65"/>
      <c r="J42" s="104"/>
      <c r="K42" s="104" t="n">
        <v>6</v>
      </c>
      <c r="L42" s="104" t="n">
        <v>2</v>
      </c>
      <c r="M42" s="104"/>
      <c r="N42" s="104"/>
      <c r="O42" s="65"/>
      <c r="P42" s="105" t="n">
        <v>38</v>
      </c>
      <c r="Q42" s="112" t="n">
        <v>56</v>
      </c>
      <c r="R42" s="104"/>
      <c r="S42" s="65"/>
      <c r="T42" s="104"/>
      <c r="U42" s="106" t="n">
        <f aca="false">SUM(O42:T42)</f>
        <v>94</v>
      </c>
      <c r="W42" s="78"/>
      <c r="X42" s="78"/>
      <c r="Y42" s="78" t="n">
        <f aca="false">O42/16</f>
        <v>0</v>
      </c>
      <c r="Z42" s="78" t="n">
        <f aca="false">P42/21</f>
        <v>1.80952380952381</v>
      </c>
      <c r="AA42" s="78" t="n">
        <f aca="false">Q42/16</f>
        <v>3.5</v>
      </c>
      <c r="AB42" s="78" t="n">
        <f aca="false">R42/20</f>
        <v>0</v>
      </c>
      <c r="AC42" s="78"/>
      <c r="AD42" s="78" t="n">
        <f aca="false">S42/13</f>
        <v>0</v>
      </c>
    </row>
    <row r="43" customFormat="false" ht="25.5" hidden="false" customHeight="false" outlineLevel="0" collapsed="false">
      <c r="A43" s="117" t="s">
        <v>186</v>
      </c>
      <c r="B43" s="101" t="s">
        <v>187</v>
      </c>
      <c r="C43" s="110" t="s">
        <v>139</v>
      </c>
      <c r="D43" s="103" t="n">
        <v>36</v>
      </c>
      <c r="E43" s="103" t="n">
        <v>36</v>
      </c>
      <c r="F43" s="103" t="n">
        <v>24</v>
      </c>
      <c r="G43" s="104" t="n">
        <v>12</v>
      </c>
      <c r="H43" s="65"/>
      <c r="I43" s="65"/>
      <c r="J43" s="104"/>
      <c r="K43" s="104"/>
      <c r="L43" s="104"/>
      <c r="M43" s="104"/>
      <c r="N43" s="104"/>
      <c r="O43" s="65"/>
      <c r="P43" s="65"/>
      <c r="Q43" s="104"/>
      <c r="R43" s="65" t="n">
        <v>36</v>
      </c>
      <c r="S43" s="105"/>
      <c r="T43" s="104"/>
      <c r="U43" s="106" t="n">
        <f aca="false">SUM(O43:T43)</f>
        <v>36</v>
      </c>
      <c r="W43" s="78"/>
      <c r="X43" s="78"/>
      <c r="Y43" s="78" t="n">
        <f aca="false">O43/16</f>
        <v>0</v>
      </c>
      <c r="Z43" s="78" t="n">
        <f aca="false">P43/21</f>
        <v>0</v>
      </c>
      <c r="AA43" s="78" t="n">
        <f aca="false">Q43/16</f>
        <v>0</v>
      </c>
      <c r="AB43" s="78" t="n">
        <f aca="false">R43/20</f>
        <v>1.8</v>
      </c>
      <c r="AC43" s="78"/>
      <c r="AD43" s="78" t="n">
        <f aca="false">S43/13</f>
        <v>0</v>
      </c>
    </row>
    <row r="44" customFormat="false" ht="24" hidden="false" customHeight="true" outlineLevel="0" collapsed="false">
      <c r="A44" s="117" t="s">
        <v>188</v>
      </c>
      <c r="B44" s="101" t="s">
        <v>189</v>
      </c>
      <c r="C44" s="110" t="s">
        <v>139</v>
      </c>
      <c r="D44" s="103" t="n">
        <v>51</v>
      </c>
      <c r="E44" s="103" t="n">
        <v>51</v>
      </c>
      <c r="F44" s="103" t="n">
        <v>6</v>
      </c>
      <c r="G44" s="104" t="n">
        <v>45</v>
      </c>
      <c r="H44" s="65"/>
      <c r="I44" s="65"/>
      <c r="J44" s="104"/>
      <c r="K44" s="104"/>
      <c r="L44" s="104"/>
      <c r="M44" s="104"/>
      <c r="N44" s="104"/>
      <c r="O44" s="65"/>
      <c r="P44" s="65"/>
      <c r="Q44" s="65"/>
      <c r="R44" s="127" t="n">
        <v>51</v>
      </c>
      <c r="S44" s="112"/>
      <c r="T44" s="104"/>
      <c r="U44" s="106" t="n">
        <f aca="false">SUM(O44:T44)</f>
        <v>51</v>
      </c>
      <c r="W44" s="78"/>
      <c r="X44" s="78"/>
      <c r="Y44" s="78" t="n">
        <f aca="false">O44/16</f>
        <v>0</v>
      </c>
      <c r="Z44" s="78" t="n">
        <f aca="false">P44/21</f>
        <v>0</v>
      </c>
      <c r="AA44" s="78" t="n">
        <f aca="false">Q44/16</f>
        <v>0</v>
      </c>
      <c r="AB44" s="78" t="n">
        <f aca="false">R44/20</f>
        <v>2.55</v>
      </c>
      <c r="AC44" s="78"/>
      <c r="AD44" s="78" t="n">
        <f aca="false">S44/13</f>
        <v>0</v>
      </c>
    </row>
    <row r="45" customFormat="false" ht="12.75" hidden="false" customHeight="true" outlineLevel="0" collapsed="false">
      <c r="A45" s="117" t="s">
        <v>190</v>
      </c>
      <c r="B45" s="101" t="s">
        <v>191</v>
      </c>
      <c r="C45" s="125" t="s">
        <v>139</v>
      </c>
      <c r="D45" s="103" t="n">
        <v>36</v>
      </c>
      <c r="E45" s="103" t="n">
        <v>36</v>
      </c>
      <c r="F45" s="103" t="n">
        <v>18</v>
      </c>
      <c r="G45" s="104" t="n">
        <v>18</v>
      </c>
      <c r="H45" s="65"/>
      <c r="I45" s="65"/>
      <c r="J45" s="104"/>
      <c r="K45" s="104"/>
      <c r="L45" s="104"/>
      <c r="M45" s="104"/>
      <c r="N45" s="104"/>
      <c r="O45" s="65"/>
      <c r="P45" s="65"/>
      <c r="Q45" s="108" t="n">
        <v>36</v>
      </c>
      <c r="R45" s="112"/>
      <c r="S45" s="112"/>
      <c r="T45" s="104"/>
      <c r="U45" s="106" t="n">
        <f aca="false">SUM(O45:T45)</f>
        <v>36</v>
      </c>
      <c r="W45" s="78"/>
      <c r="X45" s="78"/>
      <c r="Y45" s="78" t="n">
        <f aca="false">O45/16</f>
        <v>0</v>
      </c>
      <c r="Z45" s="78" t="n">
        <f aca="false">P45/21</f>
        <v>0</v>
      </c>
      <c r="AA45" s="78" t="n">
        <f aca="false">Q45/16</f>
        <v>2.25</v>
      </c>
      <c r="AB45" s="78" t="n">
        <f aca="false">R45/20</f>
        <v>0</v>
      </c>
      <c r="AC45" s="78"/>
      <c r="AD45" s="78" t="n">
        <f aca="false">S45/13</f>
        <v>0</v>
      </c>
    </row>
    <row r="46" customFormat="false" ht="12.75" hidden="false" customHeight="true" outlineLevel="0" collapsed="false">
      <c r="A46" s="117" t="s">
        <v>192</v>
      </c>
      <c r="B46" s="101" t="s">
        <v>193</v>
      </c>
      <c r="C46" s="110" t="s">
        <v>139</v>
      </c>
      <c r="D46" s="103" t="n">
        <v>68</v>
      </c>
      <c r="E46" s="103" t="n">
        <v>68</v>
      </c>
      <c r="F46" s="103" t="n">
        <v>20</v>
      </c>
      <c r="G46" s="104" t="n">
        <v>48</v>
      </c>
      <c r="H46" s="65"/>
      <c r="I46" s="65"/>
      <c r="J46" s="104"/>
      <c r="K46" s="104"/>
      <c r="L46" s="104"/>
      <c r="M46" s="104"/>
      <c r="N46" s="104"/>
      <c r="O46" s="65"/>
      <c r="P46" s="105"/>
      <c r="Q46" s="112" t="n">
        <v>26</v>
      </c>
      <c r="R46" s="104" t="n">
        <v>42</v>
      </c>
      <c r="S46" s="112"/>
      <c r="T46" s="104"/>
      <c r="U46" s="106" t="n">
        <f aca="false">SUM(O46:T46)</f>
        <v>68</v>
      </c>
      <c r="W46" s="78"/>
      <c r="X46" s="78"/>
      <c r="Y46" s="78"/>
      <c r="Z46" s="78"/>
      <c r="AA46" s="78"/>
      <c r="AB46" s="78"/>
      <c r="AC46" s="78"/>
      <c r="AD46" s="78"/>
    </row>
    <row r="47" customFormat="false" ht="11.1" hidden="false" customHeight="true" outlineLevel="0" collapsed="false">
      <c r="A47" s="117" t="s">
        <v>194</v>
      </c>
      <c r="B47" s="101" t="s">
        <v>195</v>
      </c>
      <c r="C47" s="110"/>
      <c r="D47" s="103" t="n">
        <v>48</v>
      </c>
      <c r="E47" s="103" t="n">
        <v>48</v>
      </c>
      <c r="F47" s="103" t="n">
        <v>24</v>
      </c>
      <c r="G47" s="104" t="n">
        <v>24</v>
      </c>
      <c r="H47" s="65"/>
      <c r="I47" s="65"/>
      <c r="J47" s="104"/>
      <c r="K47" s="104"/>
      <c r="L47" s="104"/>
      <c r="M47" s="104"/>
      <c r="N47" s="104"/>
      <c r="O47" s="65"/>
      <c r="P47" s="105"/>
      <c r="Q47" s="112"/>
      <c r="R47" s="104"/>
      <c r="S47" s="112" t="n">
        <v>48</v>
      </c>
      <c r="T47" s="104"/>
      <c r="U47" s="106" t="n">
        <f aca="false">SUM(O47:T47)</f>
        <v>48</v>
      </c>
      <c r="W47" s="78"/>
      <c r="X47" s="78"/>
      <c r="Y47" s="78"/>
      <c r="Z47" s="78"/>
      <c r="AA47" s="78"/>
      <c r="AB47" s="78"/>
      <c r="AC47" s="78"/>
      <c r="AD47" s="78"/>
    </row>
    <row r="48" customFormat="false" ht="12.75" hidden="false" customHeight="true" outlineLevel="0" collapsed="false">
      <c r="A48" s="117" t="s">
        <v>194</v>
      </c>
      <c r="B48" s="101" t="s">
        <v>196</v>
      </c>
      <c r="C48" s="110"/>
      <c r="D48" s="103" t="n">
        <v>36</v>
      </c>
      <c r="E48" s="103" t="n">
        <v>36</v>
      </c>
      <c r="F48" s="103" t="n">
        <v>18</v>
      </c>
      <c r="G48" s="104" t="n">
        <v>18</v>
      </c>
      <c r="H48" s="65"/>
      <c r="I48" s="65"/>
      <c r="J48" s="104"/>
      <c r="K48" s="104"/>
      <c r="L48" s="104"/>
      <c r="M48" s="104"/>
      <c r="N48" s="104"/>
      <c r="O48" s="65"/>
      <c r="P48" s="105"/>
      <c r="Q48" s="112"/>
      <c r="R48" s="104"/>
      <c r="S48" s="112" t="n">
        <v>36</v>
      </c>
      <c r="T48" s="104"/>
      <c r="U48" s="106" t="n">
        <f aca="false">SUM(O48:T48)</f>
        <v>36</v>
      </c>
      <c r="W48" s="78"/>
      <c r="X48" s="78"/>
      <c r="Y48" s="78" t="n">
        <f aca="false">O48/16</f>
        <v>0</v>
      </c>
      <c r="Z48" s="78" t="n">
        <f aca="false">P48/21</f>
        <v>0</v>
      </c>
      <c r="AA48" s="78" t="n">
        <f aca="false">Q48/16</f>
        <v>0</v>
      </c>
      <c r="AB48" s="78" t="n">
        <f aca="false">R48/20</f>
        <v>0</v>
      </c>
      <c r="AC48" s="78"/>
      <c r="AD48" s="78" t="n">
        <f aca="false">S48/13</f>
        <v>2.76923076923077</v>
      </c>
    </row>
    <row r="49" customFormat="false" ht="15" hidden="false" customHeight="true" outlineLevel="0" collapsed="false">
      <c r="A49" s="128" t="s">
        <v>197</v>
      </c>
      <c r="B49" s="129" t="s">
        <v>198</v>
      </c>
      <c r="C49" s="107" t="s">
        <v>199</v>
      </c>
      <c r="D49" s="107" t="n">
        <f aca="false">SUM(D50+D55+D61+D67+D73+D79+D84)</f>
        <v>2650</v>
      </c>
      <c r="E49" s="107" t="n">
        <f aca="false">SUM(E50+E55+E61+E67+E73+E79+E84)</f>
        <v>1536</v>
      </c>
      <c r="F49" s="107" t="n">
        <v>628</v>
      </c>
      <c r="G49" s="107" t="n">
        <v>862</v>
      </c>
      <c r="H49" s="107" t="n">
        <v>46</v>
      </c>
      <c r="I49" s="107" t="n">
        <f aca="false">SUM(I50+I55+I61+I67+I73+I79+I84+I94+I96)</f>
        <v>936</v>
      </c>
      <c r="J49" s="107" t="n">
        <f aca="false">SUM(J50+J55+J61+J67+J73+J79+J84+J94+J96)</f>
        <v>0</v>
      </c>
      <c r="K49" s="107" t="n">
        <f aca="false">SUM(K50+K55+K61+K67+K73+K79+K84+K94+K96)</f>
        <v>72</v>
      </c>
      <c r="L49" s="107" t="n">
        <v>112</v>
      </c>
      <c r="M49" s="107" t="n">
        <f aca="false">SUM(M50+M55+M61+M67+M73+M79+M84+M94+M96)</f>
        <v>0</v>
      </c>
      <c r="N49" s="107" t="n">
        <f aca="false">SUM(N50+N55+N61+N67+N73+N79+N84+N94+N96)</f>
        <v>0</v>
      </c>
      <c r="O49" s="107" t="n">
        <f aca="false">SUM(O50+O55+O61+O67+O73+O79+O84+O94+O96)</f>
        <v>142</v>
      </c>
      <c r="P49" s="107" t="n">
        <f aca="false">SUM(P50+P55+P61+P67+P73+P79+P84+P94+P96)</f>
        <v>285</v>
      </c>
      <c r="Q49" s="107" t="n">
        <f aca="false">SUM(Q50+Q55+Q61+Q67+Q73+Q79+Q84+Q94+Q96)</f>
        <v>170</v>
      </c>
      <c r="R49" s="107" t="n">
        <f aca="false">SUM(R50+R55+R61+R67+R73+R79+R84+R94+R96)</f>
        <v>255</v>
      </c>
      <c r="S49" s="107" t="n">
        <f aca="false">SUM(S50+S55+S61+S67+S73+S79+S84+S94+S96)</f>
        <v>472</v>
      </c>
      <c r="T49" s="107" t="n">
        <f aca="false">SUM(T50+T55+T61+T67+T73+T79+T84+T94+T96)</f>
        <v>212</v>
      </c>
      <c r="U49" s="107" t="n">
        <f aca="false">SUM(M49:T49)</f>
        <v>1536</v>
      </c>
      <c r="W49" s="116"/>
      <c r="X49" s="116"/>
      <c r="Y49" s="116"/>
      <c r="Z49" s="116"/>
      <c r="AA49" s="116"/>
      <c r="AB49" s="116"/>
      <c r="AC49" s="116"/>
      <c r="AD49" s="116"/>
    </row>
    <row r="50" customFormat="false" ht="63.75" hidden="false" customHeight="true" outlineLevel="0" collapsed="false">
      <c r="A50" s="79" t="s">
        <v>200</v>
      </c>
      <c r="B50" s="114" t="s">
        <v>201</v>
      </c>
      <c r="C50" s="115" t="s">
        <v>202</v>
      </c>
      <c r="D50" s="115" t="n">
        <f aca="false">SUM(D51:D54)</f>
        <v>200</v>
      </c>
      <c r="E50" s="115" t="n">
        <f aca="false">SUM(E51:E52)</f>
        <v>96</v>
      </c>
      <c r="F50" s="115" t="n">
        <v>48</v>
      </c>
      <c r="G50" s="115" t="n">
        <v>48</v>
      </c>
      <c r="H50" s="115" t="n">
        <f aca="false">SUM(H51:H52)</f>
        <v>0</v>
      </c>
      <c r="I50" s="115" t="n">
        <f aca="false">SUM(I53:I54)</f>
        <v>72</v>
      </c>
      <c r="J50" s="115" t="n">
        <f aca="false">SUM(J51:J52)</f>
        <v>0</v>
      </c>
      <c r="K50" s="115" t="n">
        <f aca="false">SUM(K51:K52)</f>
        <v>12</v>
      </c>
      <c r="L50" s="115" t="n">
        <v>20</v>
      </c>
      <c r="M50" s="115" t="n">
        <f aca="false">SUM(M51:M52)</f>
        <v>0</v>
      </c>
      <c r="N50" s="115" t="n">
        <f aca="false">SUM(N51:N52)</f>
        <v>0</v>
      </c>
      <c r="O50" s="115" t="n">
        <f aca="false">SUM(O51:O52)</f>
        <v>96</v>
      </c>
      <c r="P50" s="115" t="n">
        <f aca="false">SUM(P51:P52)</f>
        <v>0</v>
      </c>
      <c r="Q50" s="115" t="n">
        <f aca="false">SUM(Q51:Q52)</f>
        <v>0</v>
      </c>
      <c r="R50" s="115" t="n">
        <f aca="false">SUM(R51:R52)</f>
        <v>0</v>
      </c>
      <c r="S50" s="115" t="n">
        <f aca="false">SUM(S51:S52)</f>
        <v>0</v>
      </c>
      <c r="T50" s="115" t="n">
        <f aca="false">SUM(T51:T52)</f>
        <v>0</v>
      </c>
      <c r="U50" s="107" t="n">
        <f aca="false">SUM(M50:T50)</f>
        <v>96</v>
      </c>
      <c r="W50" s="116"/>
      <c r="X50" s="116"/>
      <c r="Y50" s="116"/>
      <c r="Z50" s="116"/>
      <c r="AA50" s="116"/>
      <c r="AB50" s="116"/>
      <c r="AC50" s="116"/>
      <c r="AD50" s="116"/>
    </row>
    <row r="51" customFormat="false" ht="49.5" hidden="false" customHeight="true" outlineLevel="0" collapsed="false">
      <c r="A51" s="130" t="s">
        <v>203</v>
      </c>
      <c r="B51" s="131" t="s">
        <v>204</v>
      </c>
      <c r="C51" s="107" t="s">
        <v>168</v>
      </c>
      <c r="D51" s="132" t="n">
        <v>64</v>
      </c>
      <c r="E51" s="132" t="n">
        <v>48</v>
      </c>
      <c r="F51" s="132" t="n">
        <v>24</v>
      </c>
      <c r="G51" s="112" t="n">
        <v>24</v>
      </c>
      <c r="H51" s="112"/>
      <c r="I51" s="112"/>
      <c r="J51" s="112"/>
      <c r="K51" s="112" t="n">
        <v>6</v>
      </c>
      <c r="L51" s="112" t="n">
        <v>10</v>
      </c>
      <c r="M51" s="112"/>
      <c r="N51" s="112"/>
      <c r="O51" s="112" t="n">
        <v>48</v>
      </c>
      <c r="P51" s="112"/>
      <c r="Q51" s="112" t="n">
        <v>0</v>
      </c>
      <c r="R51" s="108" t="n">
        <v>0</v>
      </c>
      <c r="S51" s="112"/>
      <c r="T51" s="112"/>
      <c r="U51" s="106" t="n">
        <f aca="false">SUM(O51:T51)</f>
        <v>48</v>
      </c>
      <c r="W51" s="78"/>
      <c r="X51" s="78"/>
      <c r="Y51" s="78" t="n">
        <f aca="false">O51/16</f>
        <v>3</v>
      </c>
      <c r="Z51" s="78" t="n">
        <f aca="false">P51/21</f>
        <v>0</v>
      </c>
      <c r="AA51" s="78" t="n">
        <f aca="false">Q51/16</f>
        <v>0</v>
      </c>
      <c r="AB51" s="78" t="n">
        <f aca="false">R51/20</f>
        <v>0</v>
      </c>
      <c r="AC51" s="78"/>
      <c r="AD51" s="78" t="n">
        <f aca="false">S51/13</f>
        <v>0</v>
      </c>
    </row>
    <row r="52" customFormat="false" ht="38.25" hidden="false" customHeight="true" outlineLevel="0" collapsed="false">
      <c r="A52" s="133" t="s">
        <v>205</v>
      </c>
      <c r="B52" s="131" t="s">
        <v>206</v>
      </c>
      <c r="C52" s="107" t="s">
        <v>176</v>
      </c>
      <c r="D52" s="132" t="n">
        <v>64</v>
      </c>
      <c r="E52" s="132" t="n">
        <v>48</v>
      </c>
      <c r="F52" s="132" t="n">
        <v>24</v>
      </c>
      <c r="G52" s="112" t="n">
        <v>24</v>
      </c>
      <c r="H52" s="112"/>
      <c r="I52" s="112"/>
      <c r="J52" s="112"/>
      <c r="K52" s="112" t="n">
        <v>6</v>
      </c>
      <c r="L52" s="112" t="n">
        <v>10</v>
      </c>
      <c r="M52" s="112"/>
      <c r="N52" s="112"/>
      <c r="O52" s="112" t="n">
        <v>48</v>
      </c>
      <c r="P52" s="112"/>
      <c r="Q52" s="108"/>
      <c r="R52" s="112" t="n">
        <v>0</v>
      </c>
      <c r="S52" s="112"/>
      <c r="T52" s="112"/>
      <c r="U52" s="106" t="n">
        <f aca="false">SUM(O52:T52)</f>
        <v>48</v>
      </c>
      <c r="W52" s="78"/>
      <c r="X52" s="78"/>
      <c r="Y52" s="78" t="n">
        <f aca="false">O52/16</f>
        <v>3</v>
      </c>
      <c r="Z52" s="78" t="n">
        <f aca="false">P52/21</f>
        <v>0</v>
      </c>
      <c r="AA52" s="78" t="n">
        <f aca="false">Q52/16</f>
        <v>0</v>
      </c>
      <c r="AB52" s="78" t="n">
        <f aca="false">R52/20</f>
        <v>0</v>
      </c>
      <c r="AC52" s="78"/>
      <c r="AD52" s="78" t="n">
        <f aca="false">S52/13</f>
        <v>0</v>
      </c>
    </row>
    <row r="53" customFormat="false" ht="15.75" hidden="false" customHeight="true" outlineLevel="0" collapsed="false">
      <c r="A53" s="66" t="s">
        <v>207</v>
      </c>
      <c r="B53" s="101" t="s">
        <v>208</v>
      </c>
      <c r="C53" s="134"/>
      <c r="D53" s="132" t="n">
        <v>36</v>
      </c>
      <c r="E53" s="112"/>
      <c r="F53" s="104"/>
      <c r="G53" s="104"/>
      <c r="H53" s="104"/>
      <c r="I53" s="112" t="n">
        <v>36</v>
      </c>
      <c r="J53" s="104"/>
      <c r="K53" s="104"/>
      <c r="L53" s="104"/>
      <c r="M53" s="104"/>
      <c r="N53" s="104"/>
      <c r="O53" s="104" t="n">
        <v>36</v>
      </c>
      <c r="P53" s="105"/>
      <c r="Q53" s="104"/>
      <c r="R53" s="104"/>
      <c r="S53" s="104"/>
      <c r="T53" s="104"/>
      <c r="U53" s="106" t="n">
        <f aca="false">SUM(O53:T53)</f>
        <v>36</v>
      </c>
      <c r="W53" s="78"/>
      <c r="X53" s="78"/>
      <c r="Y53" s="78" t="n">
        <f aca="false">O53/16</f>
        <v>2.25</v>
      </c>
      <c r="Z53" s="78"/>
      <c r="AA53" s="78" t="n">
        <f aca="false">Q53/16</f>
        <v>0</v>
      </c>
      <c r="AB53" s="78" t="n">
        <f aca="false">R53/20</f>
        <v>0</v>
      </c>
      <c r="AC53" s="78"/>
      <c r="AD53" s="78" t="n">
        <f aca="false">S53/13</f>
        <v>0</v>
      </c>
    </row>
    <row r="54" customFormat="false" ht="12.75" hidden="false" customHeight="false" outlineLevel="0" collapsed="false">
      <c r="A54" s="135" t="s">
        <v>209</v>
      </c>
      <c r="B54" s="136" t="s">
        <v>210</v>
      </c>
      <c r="C54" s="110"/>
      <c r="D54" s="132" t="n">
        <v>36</v>
      </c>
      <c r="E54" s="112"/>
      <c r="F54" s="65"/>
      <c r="G54" s="65"/>
      <c r="H54" s="65"/>
      <c r="I54" s="112" t="n">
        <v>36</v>
      </c>
      <c r="J54" s="65"/>
      <c r="K54" s="65"/>
      <c r="L54" s="65"/>
      <c r="M54" s="65"/>
      <c r="N54" s="65"/>
      <c r="O54" s="65" t="n">
        <v>36</v>
      </c>
      <c r="P54" s="65"/>
      <c r="Q54" s="65"/>
      <c r="R54" s="65"/>
      <c r="S54" s="65"/>
      <c r="T54" s="137"/>
      <c r="U54" s="106" t="n">
        <f aca="false">SUM(O54:T54)</f>
        <v>36</v>
      </c>
      <c r="W54" s="78"/>
      <c r="X54" s="78"/>
      <c r="Y54" s="78" t="n">
        <f aca="false">O54/16</f>
        <v>2.25</v>
      </c>
      <c r="Z54" s="78" t="n">
        <f aca="false">P54/21</f>
        <v>0</v>
      </c>
      <c r="AA54" s="78" t="n">
        <f aca="false">Q54/16</f>
        <v>0</v>
      </c>
      <c r="AB54" s="78" t="n">
        <f aca="false">R54/20</f>
        <v>0</v>
      </c>
      <c r="AC54" s="78"/>
      <c r="AD54" s="78" t="n">
        <f aca="false">S54/13</f>
        <v>0</v>
      </c>
    </row>
    <row r="55" customFormat="false" ht="107.25" hidden="false" customHeight="true" outlineLevel="0" collapsed="false">
      <c r="A55" s="79" t="s">
        <v>211</v>
      </c>
      <c r="B55" s="114" t="s">
        <v>212</v>
      </c>
      <c r="C55" s="115" t="s">
        <v>213</v>
      </c>
      <c r="D55" s="115" t="n">
        <f aca="false">SUM(D56:D59)</f>
        <v>621</v>
      </c>
      <c r="E55" s="115" t="n">
        <f aca="false">SUM(E56:E57)</f>
        <v>335</v>
      </c>
      <c r="F55" s="115" t="n">
        <v>159</v>
      </c>
      <c r="G55" s="115" t="n">
        <v>160</v>
      </c>
      <c r="H55" s="115" t="n">
        <f aca="false">H57+H58+H60</f>
        <v>16</v>
      </c>
      <c r="I55" s="115" t="n">
        <f aca="false">SUM(I58:I59)</f>
        <v>252</v>
      </c>
      <c r="J55" s="115" t="n">
        <f aca="false">J57+J58+J60</f>
        <v>0</v>
      </c>
      <c r="K55" s="115" t="n">
        <f aca="false">SUM(K56:K57)</f>
        <v>12</v>
      </c>
      <c r="L55" s="115" t="n">
        <v>28</v>
      </c>
      <c r="M55" s="115" t="n">
        <f aca="false">M57+M58+M60</f>
        <v>0</v>
      </c>
      <c r="N55" s="115" t="n">
        <f aca="false">N57+N58+N60</f>
        <v>0</v>
      </c>
      <c r="O55" s="115" t="n">
        <f aca="false">O57+O58+O60</f>
        <v>0</v>
      </c>
      <c r="P55" s="115" t="n">
        <f aca="false">SUM(P56:P57)</f>
        <v>0</v>
      </c>
      <c r="Q55" s="115" t="n">
        <f aca="false">SUM(Q56:Q57)</f>
        <v>98</v>
      </c>
      <c r="R55" s="115" t="n">
        <f aca="false">SUM(R56:R57)</f>
        <v>135</v>
      </c>
      <c r="S55" s="115" t="n">
        <v>102</v>
      </c>
      <c r="T55" s="115" t="n">
        <f aca="false">SUM(T56:T57)</f>
        <v>0</v>
      </c>
      <c r="U55" s="106" t="n">
        <f aca="false">SUM(O55:T55)</f>
        <v>335</v>
      </c>
      <c r="W55" s="116"/>
      <c r="X55" s="116"/>
      <c r="Y55" s="116"/>
      <c r="Z55" s="116"/>
      <c r="AA55" s="116"/>
      <c r="AB55" s="116"/>
      <c r="AC55" s="116"/>
      <c r="AD55" s="116"/>
    </row>
    <row r="56" customFormat="false" ht="63.75" hidden="false" customHeight="false" outlineLevel="0" collapsed="false">
      <c r="A56" s="138" t="s">
        <v>214</v>
      </c>
      <c r="B56" s="131" t="s">
        <v>215</v>
      </c>
      <c r="C56" s="111" t="s">
        <v>168</v>
      </c>
      <c r="D56" s="111" t="n">
        <v>153</v>
      </c>
      <c r="E56" s="111" t="n">
        <v>135</v>
      </c>
      <c r="F56" s="111" t="n">
        <v>67</v>
      </c>
      <c r="G56" s="111" t="n">
        <v>68</v>
      </c>
      <c r="H56" s="111"/>
      <c r="I56" s="111"/>
      <c r="J56" s="111"/>
      <c r="K56" s="111" t="n">
        <v>6</v>
      </c>
      <c r="L56" s="111" t="n">
        <v>12</v>
      </c>
      <c r="M56" s="111"/>
      <c r="N56" s="111"/>
      <c r="O56" s="111"/>
      <c r="P56" s="111"/>
      <c r="Q56" s="111" t="n">
        <v>24</v>
      </c>
      <c r="R56" s="111" t="n">
        <v>60</v>
      </c>
      <c r="S56" s="111" t="n">
        <v>51</v>
      </c>
      <c r="T56" s="111" t="n">
        <v>0</v>
      </c>
      <c r="U56" s="111" t="n">
        <f aca="false">SUM(Q56+R56+S56+T56)</f>
        <v>135</v>
      </c>
      <c r="W56" s="116"/>
      <c r="X56" s="116"/>
      <c r="Y56" s="116"/>
      <c r="Z56" s="116"/>
      <c r="AA56" s="116"/>
      <c r="AB56" s="116"/>
      <c r="AC56" s="116"/>
      <c r="AD56" s="116"/>
    </row>
    <row r="57" customFormat="false" ht="51.75" hidden="false" customHeight="true" outlineLevel="0" collapsed="false">
      <c r="A57" s="138" t="s">
        <v>216</v>
      </c>
      <c r="B57" s="131" t="s">
        <v>217</v>
      </c>
      <c r="C57" s="111" t="s">
        <v>168</v>
      </c>
      <c r="D57" s="111" t="n">
        <v>216</v>
      </c>
      <c r="E57" s="111" t="n">
        <v>200</v>
      </c>
      <c r="F57" s="111" t="n">
        <v>100</v>
      </c>
      <c r="G57" s="111" t="n">
        <v>84</v>
      </c>
      <c r="H57" s="111" t="n">
        <v>16</v>
      </c>
      <c r="I57" s="111"/>
      <c r="J57" s="111"/>
      <c r="K57" s="111" t="n">
        <v>6</v>
      </c>
      <c r="L57" s="111" t="n">
        <v>10</v>
      </c>
      <c r="M57" s="111"/>
      <c r="N57" s="111"/>
      <c r="O57" s="111"/>
      <c r="P57" s="111"/>
      <c r="Q57" s="111" t="n">
        <v>74</v>
      </c>
      <c r="R57" s="111" t="n">
        <v>75</v>
      </c>
      <c r="S57" s="111" t="n">
        <v>51</v>
      </c>
      <c r="T57" s="111" t="n">
        <v>0</v>
      </c>
      <c r="U57" s="111" t="n">
        <f aca="false">SUM(Q57+R57+S57+T57)</f>
        <v>200</v>
      </c>
      <c r="W57" s="78"/>
      <c r="X57" s="78"/>
      <c r="Y57" s="78" t="n">
        <f aca="false">O57/16</f>
        <v>0</v>
      </c>
      <c r="Z57" s="78" t="n">
        <f aca="false">P57/21</f>
        <v>0</v>
      </c>
      <c r="AA57" s="78" t="n">
        <f aca="false">Q57/16</f>
        <v>4.625</v>
      </c>
      <c r="AB57" s="78" t="n">
        <f aca="false">R57/20</f>
        <v>3.75</v>
      </c>
      <c r="AC57" s="78"/>
      <c r="AD57" s="78" t="n">
        <f aca="false">S57/13</f>
        <v>3.92307692307692</v>
      </c>
    </row>
    <row r="58" customFormat="false" ht="12.75" hidden="false" customHeight="false" outlineLevel="0" collapsed="false">
      <c r="A58" s="135" t="s">
        <v>218</v>
      </c>
      <c r="B58" s="136" t="s">
        <v>208</v>
      </c>
      <c r="C58" s="110"/>
      <c r="D58" s="65" t="n">
        <v>108</v>
      </c>
      <c r="E58" s="65"/>
      <c r="F58" s="65"/>
      <c r="G58" s="65"/>
      <c r="H58" s="65"/>
      <c r="I58" s="65" t="n">
        <v>108</v>
      </c>
      <c r="J58" s="65"/>
      <c r="K58" s="65"/>
      <c r="L58" s="65"/>
      <c r="M58" s="65"/>
      <c r="N58" s="65"/>
      <c r="O58" s="65"/>
      <c r="P58" s="65"/>
      <c r="Q58" s="65" t="n">
        <v>36</v>
      </c>
      <c r="R58" s="65" t="n">
        <v>36</v>
      </c>
      <c r="S58" s="65"/>
      <c r="T58" s="65" t="n">
        <v>36</v>
      </c>
      <c r="U58" s="106" t="n">
        <f aca="false">SUM(O58:T58)</f>
        <v>108</v>
      </c>
      <c r="W58" s="78"/>
      <c r="X58" s="78"/>
      <c r="Y58" s="78"/>
      <c r="Z58" s="78" t="n">
        <f aca="false">P58/21</f>
        <v>0</v>
      </c>
      <c r="AA58" s="78" t="n">
        <f aca="false">Q58/16</f>
        <v>2.25</v>
      </c>
      <c r="AB58" s="78"/>
      <c r="AC58" s="78"/>
      <c r="AD58" s="78" t="n">
        <f aca="false">S58/13</f>
        <v>0</v>
      </c>
    </row>
    <row r="59" customFormat="false" ht="12.75" hidden="false" customHeight="false" outlineLevel="0" collapsed="false">
      <c r="A59" s="135" t="s">
        <v>219</v>
      </c>
      <c r="B59" s="101" t="s">
        <v>210</v>
      </c>
      <c r="C59" s="110"/>
      <c r="D59" s="65" t="n">
        <v>144</v>
      </c>
      <c r="E59" s="65"/>
      <c r="F59" s="65"/>
      <c r="G59" s="65"/>
      <c r="H59" s="65"/>
      <c r="I59" s="65" t="n">
        <v>144</v>
      </c>
      <c r="J59" s="65"/>
      <c r="K59" s="65"/>
      <c r="L59" s="65"/>
      <c r="M59" s="65"/>
      <c r="N59" s="65"/>
      <c r="O59" s="65"/>
      <c r="P59" s="65"/>
      <c r="Q59" s="65" t="n">
        <v>72</v>
      </c>
      <c r="R59" s="65" t="n">
        <v>72</v>
      </c>
      <c r="S59" s="65"/>
      <c r="T59" s="65"/>
      <c r="U59" s="106" t="n">
        <f aca="false">SUM(O59:T59)</f>
        <v>144</v>
      </c>
      <c r="W59" s="78"/>
      <c r="X59" s="78"/>
      <c r="Y59" s="78"/>
      <c r="Z59" s="78"/>
      <c r="AA59" s="78"/>
      <c r="AB59" s="78"/>
      <c r="AC59" s="78"/>
      <c r="AD59" s="78"/>
    </row>
    <row r="60" customFormat="false" ht="12.75" hidden="false" customHeight="false" outlineLevel="0" collapsed="false">
      <c r="A60" s="66" t="s">
        <v>220</v>
      </c>
      <c r="B60" s="101" t="s">
        <v>221</v>
      </c>
      <c r="C60" s="125" t="s">
        <v>222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106" t="n">
        <f aca="false">SUM(O60:T60)</f>
        <v>0</v>
      </c>
      <c r="W60" s="78"/>
      <c r="X60" s="78"/>
      <c r="Y60" s="78"/>
      <c r="Z60" s="78" t="n">
        <f aca="false">P60/21</f>
        <v>0</v>
      </c>
      <c r="AA60" s="78" t="n">
        <f aca="false">Q60/16</f>
        <v>0</v>
      </c>
      <c r="AB60" s="78" t="n">
        <f aca="false">R60/20</f>
        <v>0</v>
      </c>
      <c r="AC60" s="78"/>
      <c r="AD60" s="78" t="n">
        <f aca="false">S60/13</f>
        <v>0</v>
      </c>
    </row>
    <row r="61" customFormat="false" ht="102" hidden="false" customHeight="true" outlineLevel="0" collapsed="false">
      <c r="A61" s="79" t="s">
        <v>223</v>
      </c>
      <c r="B61" s="114" t="s">
        <v>224</v>
      </c>
      <c r="C61" s="115" t="s">
        <v>213</v>
      </c>
      <c r="D61" s="115" t="n">
        <f aca="false">SUM(D62:D65)</f>
        <v>502</v>
      </c>
      <c r="E61" s="115" t="n">
        <f aca="false">SUM(E62:E66)</f>
        <v>226</v>
      </c>
      <c r="F61" s="115" t="n">
        <f aca="false">SUM(F62:F66)</f>
        <v>112</v>
      </c>
      <c r="G61" s="115" t="n">
        <f aca="false">SUM(G62:G66)</f>
        <v>114</v>
      </c>
      <c r="H61" s="115" t="n">
        <f aca="false">H62+H65+H66</f>
        <v>0</v>
      </c>
      <c r="I61" s="115" t="n">
        <f aca="false">SUM(I62:I65)</f>
        <v>252</v>
      </c>
      <c r="J61" s="115" t="n">
        <f aca="false">J62+J65+J66</f>
        <v>0</v>
      </c>
      <c r="K61" s="115" t="n">
        <f aca="false">SUM(K62:K63)</f>
        <v>12</v>
      </c>
      <c r="L61" s="115" t="n">
        <v>12</v>
      </c>
      <c r="M61" s="115" t="n">
        <f aca="false">M62+M65+M66</f>
        <v>0</v>
      </c>
      <c r="N61" s="115" t="n">
        <f aca="false">N62+N65+N66</f>
        <v>0</v>
      </c>
      <c r="O61" s="115" t="n">
        <f aca="false">O62+O65+O66</f>
        <v>0</v>
      </c>
      <c r="P61" s="115" t="n">
        <v>0</v>
      </c>
      <c r="Q61" s="115" t="n">
        <f aca="false">SUM(Q62:Q63)</f>
        <v>72</v>
      </c>
      <c r="R61" s="115" t="n">
        <f aca="false">SUM(R62:R63)</f>
        <v>120</v>
      </c>
      <c r="S61" s="115" t="n">
        <v>34</v>
      </c>
      <c r="T61" s="107" t="n">
        <f aca="false">T62+T63</f>
        <v>0</v>
      </c>
      <c r="U61" s="106" t="n">
        <f aca="false">SUM(O61:T61)</f>
        <v>226</v>
      </c>
      <c r="W61" s="116"/>
      <c r="X61" s="116"/>
      <c r="Y61" s="116"/>
      <c r="Z61" s="116"/>
      <c r="AA61" s="116"/>
      <c r="AB61" s="116"/>
      <c r="AC61" s="116"/>
      <c r="AD61" s="116"/>
    </row>
    <row r="62" customFormat="false" ht="63" hidden="false" customHeight="true" outlineLevel="0" collapsed="false">
      <c r="A62" s="111" t="s">
        <v>225</v>
      </c>
      <c r="B62" s="101" t="s">
        <v>226</v>
      </c>
      <c r="C62" s="139" t="s">
        <v>176</v>
      </c>
      <c r="D62" s="139" t="n">
        <v>81</v>
      </c>
      <c r="E62" s="139" t="n">
        <v>69</v>
      </c>
      <c r="F62" s="139" t="n">
        <v>34</v>
      </c>
      <c r="G62" s="139" t="n">
        <v>35</v>
      </c>
      <c r="H62" s="139"/>
      <c r="I62" s="139"/>
      <c r="J62" s="139"/>
      <c r="K62" s="139" t="n">
        <v>6</v>
      </c>
      <c r="L62" s="139" t="n">
        <v>6</v>
      </c>
      <c r="M62" s="139"/>
      <c r="N62" s="139"/>
      <c r="O62" s="139"/>
      <c r="P62" s="139"/>
      <c r="Q62" s="139" t="n">
        <v>24</v>
      </c>
      <c r="R62" s="139" t="n">
        <v>45</v>
      </c>
      <c r="S62" s="139"/>
      <c r="T62" s="139"/>
      <c r="U62" s="106" t="n">
        <f aca="false">SUM(O62:T62)</f>
        <v>69</v>
      </c>
      <c r="W62" s="78"/>
      <c r="X62" s="78"/>
      <c r="Y62" s="78" t="n">
        <f aca="false">O62/16</f>
        <v>0</v>
      </c>
      <c r="Z62" s="78" t="n">
        <f aca="false">P62/21</f>
        <v>0</v>
      </c>
      <c r="AA62" s="78" t="n">
        <f aca="false">Q62/16</f>
        <v>1.5</v>
      </c>
      <c r="AB62" s="78" t="n">
        <f aca="false">R62/20</f>
        <v>2.25</v>
      </c>
      <c r="AC62" s="78"/>
      <c r="AD62" s="78" t="n">
        <f aca="false">S62/13</f>
        <v>0</v>
      </c>
    </row>
    <row r="63" customFormat="false" ht="52.5" hidden="false" customHeight="true" outlineLevel="0" collapsed="false">
      <c r="A63" s="140" t="s">
        <v>227</v>
      </c>
      <c r="B63" s="101" t="s">
        <v>228</v>
      </c>
      <c r="C63" s="139" t="s">
        <v>176</v>
      </c>
      <c r="D63" s="139" t="n">
        <v>169</v>
      </c>
      <c r="E63" s="139" t="n">
        <v>157</v>
      </c>
      <c r="F63" s="139" t="n">
        <v>78</v>
      </c>
      <c r="G63" s="139" t="n">
        <v>79</v>
      </c>
      <c r="H63" s="139"/>
      <c r="I63" s="139"/>
      <c r="J63" s="139"/>
      <c r="K63" s="139" t="n">
        <v>6</v>
      </c>
      <c r="L63" s="139" t="n">
        <v>6</v>
      </c>
      <c r="M63" s="139"/>
      <c r="N63" s="139"/>
      <c r="O63" s="139"/>
      <c r="P63" s="139"/>
      <c r="Q63" s="139" t="n">
        <v>48</v>
      </c>
      <c r="R63" s="139" t="n">
        <v>75</v>
      </c>
      <c r="S63" s="139" t="n">
        <v>34</v>
      </c>
      <c r="T63" s="139"/>
      <c r="U63" s="106" t="n">
        <f aca="false">SUM(O63:T63)</f>
        <v>157</v>
      </c>
      <c r="W63" s="78"/>
      <c r="X63" s="78"/>
      <c r="Y63" s="78"/>
      <c r="Z63" s="78" t="n">
        <f aca="false">P63/21</f>
        <v>0</v>
      </c>
      <c r="AA63" s="78"/>
      <c r="AB63" s="78"/>
      <c r="AC63" s="78"/>
      <c r="AD63" s="78"/>
    </row>
    <row r="64" customFormat="false" ht="12.75" hidden="false" customHeight="true" outlineLevel="0" collapsed="false">
      <c r="A64" s="140" t="s">
        <v>229</v>
      </c>
      <c r="B64" s="101" t="s">
        <v>208</v>
      </c>
      <c r="C64" s="139"/>
      <c r="D64" s="139" t="n">
        <v>144</v>
      </c>
      <c r="E64" s="139"/>
      <c r="F64" s="139"/>
      <c r="G64" s="139"/>
      <c r="H64" s="139"/>
      <c r="I64" s="139" t="n">
        <v>144</v>
      </c>
      <c r="J64" s="139"/>
      <c r="K64" s="139"/>
      <c r="L64" s="139"/>
      <c r="M64" s="139"/>
      <c r="N64" s="139"/>
      <c r="O64" s="139"/>
      <c r="P64" s="139"/>
      <c r="Q64" s="139" t="n">
        <v>36</v>
      </c>
      <c r="R64" s="139" t="n">
        <v>72</v>
      </c>
      <c r="S64" s="139"/>
      <c r="T64" s="139" t="n">
        <v>36</v>
      </c>
      <c r="U64" s="106" t="n">
        <f aca="false">SUM(O64:T64)</f>
        <v>144</v>
      </c>
      <c r="W64" s="78"/>
      <c r="X64" s="78"/>
      <c r="Y64" s="78"/>
      <c r="Z64" s="78"/>
      <c r="AA64" s="78"/>
      <c r="AB64" s="78"/>
      <c r="AC64" s="78"/>
      <c r="AD64" s="78"/>
    </row>
    <row r="65" customFormat="false" ht="12.75" hidden="false" customHeight="true" outlineLevel="0" collapsed="false">
      <c r="A65" s="135" t="s">
        <v>230</v>
      </c>
      <c r="B65" s="101" t="s">
        <v>210</v>
      </c>
      <c r="C65" s="141"/>
      <c r="D65" s="139" t="n">
        <v>108</v>
      </c>
      <c r="E65" s="139"/>
      <c r="F65" s="139"/>
      <c r="G65" s="139"/>
      <c r="H65" s="139"/>
      <c r="I65" s="139" t="n">
        <v>108</v>
      </c>
      <c r="J65" s="139"/>
      <c r="K65" s="139"/>
      <c r="L65" s="139"/>
      <c r="M65" s="139"/>
      <c r="N65" s="139"/>
      <c r="O65" s="139"/>
      <c r="P65" s="139"/>
      <c r="Q65" s="139"/>
      <c r="R65" s="139" t="n">
        <v>108</v>
      </c>
      <c r="S65" s="139"/>
      <c r="T65" s="139"/>
      <c r="U65" s="106" t="n">
        <f aca="false">SUM(O65:T65)</f>
        <v>108</v>
      </c>
      <c r="W65" s="78"/>
      <c r="X65" s="78"/>
      <c r="Y65" s="78"/>
      <c r="Z65" s="78" t="n">
        <f aca="false">P65/21</f>
        <v>0</v>
      </c>
      <c r="AA65" s="78" t="n">
        <f aca="false">Q65/16</f>
        <v>0</v>
      </c>
      <c r="AB65" s="78" t="n">
        <f aca="false">R65/20</f>
        <v>5.4</v>
      </c>
      <c r="AC65" s="78"/>
      <c r="AD65" s="78" t="n">
        <f aca="false">S65/13</f>
        <v>0</v>
      </c>
    </row>
    <row r="66" customFormat="false" ht="12.75" hidden="false" customHeight="true" outlineLevel="0" collapsed="false">
      <c r="A66" s="66" t="s">
        <v>231</v>
      </c>
      <c r="B66" s="101" t="s">
        <v>221</v>
      </c>
      <c r="C66" s="141" t="s">
        <v>222</v>
      </c>
      <c r="D66" s="139"/>
      <c r="E66" s="139"/>
      <c r="F66" s="139"/>
      <c r="G66" s="139"/>
      <c r="H66" s="139"/>
      <c r="I66" s="142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43"/>
      <c r="U66" s="106" t="n">
        <f aca="false">SUM(O66:T66)</f>
        <v>0</v>
      </c>
      <c r="W66" s="78"/>
      <c r="X66" s="78"/>
      <c r="Y66" s="78"/>
      <c r="Z66" s="78" t="n">
        <f aca="false">P66/21</f>
        <v>0</v>
      </c>
      <c r="AA66" s="78" t="n">
        <f aca="false">Q66/16</f>
        <v>0</v>
      </c>
      <c r="AB66" s="78" t="n">
        <f aca="false">R66/20</f>
        <v>0</v>
      </c>
      <c r="AC66" s="78"/>
      <c r="AD66" s="78" t="n">
        <f aca="false">S66/13</f>
        <v>0</v>
      </c>
    </row>
    <row r="67" customFormat="false" ht="110.25" hidden="false" customHeight="true" outlineLevel="0" collapsed="false">
      <c r="A67" s="144" t="s">
        <v>232</v>
      </c>
      <c r="B67" s="145" t="s">
        <v>233</v>
      </c>
      <c r="C67" s="115" t="s">
        <v>234</v>
      </c>
      <c r="D67" s="146" t="n">
        <f aca="false">SUM(D68:D71)</f>
        <v>172</v>
      </c>
      <c r="E67" s="146" t="n">
        <f aca="false">SUM(E68:E69)</f>
        <v>76</v>
      </c>
      <c r="F67" s="146" t="n">
        <v>36</v>
      </c>
      <c r="G67" s="146" t="n">
        <v>40</v>
      </c>
      <c r="H67" s="146" t="n">
        <f aca="false">H69+H70+H71</f>
        <v>0</v>
      </c>
      <c r="I67" s="146" t="n">
        <f aca="false">I69+I70+I71</f>
        <v>72</v>
      </c>
      <c r="J67" s="146" t="n">
        <f aca="false">J69+J70+J71</f>
        <v>0</v>
      </c>
      <c r="K67" s="146" t="n">
        <f aca="false">SUM(K68:K69)</f>
        <v>12</v>
      </c>
      <c r="L67" s="146" t="n">
        <v>12</v>
      </c>
      <c r="M67" s="146" t="n">
        <f aca="false">M69+M70+M71</f>
        <v>0</v>
      </c>
      <c r="N67" s="146" t="n">
        <f aca="false">N69+N70+N71</f>
        <v>0</v>
      </c>
      <c r="O67" s="146" t="n">
        <f aca="false">SUM(O68:O69)</f>
        <v>0</v>
      </c>
      <c r="P67" s="146" t="n">
        <f aca="false">P68+P69</f>
        <v>76</v>
      </c>
      <c r="Q67" s="146" t="n">
        <f aca="false">SUM(Q68:Q69)</f>
        <v>0</v>
      </c>
      <c r="R67" s="146" t="n">
        <f aca="false">SUM(R68:R69)</f>
        <v>0</v>
      </c>
      <c r="S67" s="146" t="n">
        <f aca="false">SUM(S68:S69)</f>
        <v>0</v>
      </c>
      <c r="T67" s="147" t="n">
        <f aca="false">SUM(T68:T69)</f>
        <v>0</v>
      </c>
      <c r="U67" s="106" t="n">
        <f aca="false">SUM(O67:T67)</f>
        <v>76</v>
      </c>
      <c r="W67" s="116"/>
      <c r="X67" s="116"/>
      <c r="Y67" s="116"/>
      <c r="Z67" s="116"/>
      <c r="AA67" s="116"/>
      <c r="AB67" s="116"/>
      <c r="AC67" s="116"/>
      <c r="AD67" s="116"/>
    </row>
    <row r="68" customFormat="false" ht="63.75" hidden="false" customHeight="true" outlineLevel="0" collapsed="false">
      <c r="A68" s="111" t="s">
        <v>235</v>
      </c>
      <c r="B68" s="101" t="s">
        <v>236</v>
      </c>
      <c r="C68" s="111" t="s">
        <v>237</v>
      </c>
      <c r="D68" s="111" t="n">
        <v>50</v>
      </c>
      <c r="E68" s="111" t="n">
        <v>38</v>
      </c>
      <c r="F68" s="111" t="n">
        <v>18</v>
      </c>
      <c r="G68" s="111" t="n">
        <v>20</v>
      </c>
      <c r="H68" s="111"/>
      <c r="I68" s="111"/>
      <c r="J68" s="111"/>
      <c r="K68" s="111" t="n">
        <v>6</v>
      </c>
      <c r="L68" s="111" t="n">
        <v>6</v>
      </c>
      <c r="M68" s="111"/>
      <c r="N68" s="111"/>
      <c r="O68" s="111"/>
      <c r="P68" s="111" t="n">
        <v>38</v>
      </c>
      <c r="Q68" s="111"/>
      <c r="R68" s="111"/>
      <c r="S68" s="111"/>
      <c r="T68" s="111"/>
      <c r="U68" s="106" t="n">
        <f aca="false">SUM(O68:T68)</f>
        <v>38</v>
      </c>
      <c r="W68" s="116"/>
      <c r="X68" s="116"/>
      <c r="Y68" s="116"/>
      <c r="Z68" s="116"/>
      <c r="AA68" s="116"/>
      <c r="AB68" s="116"/>
      <c r="AC68" s="116"/>
      <c r="AD68" s="116"/>
    </row>
    <row r="69" customFormat="false" ht="52.5" hidden="false" customHeight="true" outlineLevel="0" collapsed="false">
      <c r="A69" s="111" t="s">
        <v>238</v>
      </c>
      <c r="B69" s="101" t="s">
        <v>239</v>
      </c>
      <c r="C69" s="111" t="s">
        <v>139</v>
      </c>
      <c r="D69" s="111" t="n">
        <v>50</v>
      </c>
      <c r="E69" s="111" t="n">
        <v>38</v>
      </c>
      <c r="F69" s="111" t="n">
        <v>18</v>
      </c>
      <c r="G69" s="111" t="n">
        <v>20</v>
      </c>
      <c r="H69" s="111"/>
      <c r="I69" s="111"/>
      <c r="J69" s="111"/>
      <c r="K69" s="111" t="n">
        <v>6</v>
      </c>
      <c r="L69" s="111" t="n">
        <v>6</v>
      </c>
      <c r="M69" s="111"/>
      <c r="N69" s="111"/>
      <c r="O69" s="111"/>
      <c r="P69" s="111" t="n">
        <v>38</v>
      </c>
      <c r="Q69" s="111"/>
      <c r="R69" s="111"/>
      <c r="S69" s="111"/>
      <c r="T69" s="111"/>
      <c r="U69" s="106" t="n">
        <f aca="false">SUM(O69:T69)</f>
        <v>38</v>
      </c>
      <c r="W69" s="78"/>
      <c r="X69" s="78"/>
      <c r="Y69" s="78" t="n">
        <f aca="false">O69/16</f>
        <v>0</v>
      </c>
      <c r="Z69" s="78" t="n">
        <f aca="false">P69/21</f>
        <v>1.80952380952381</v>
      </c>
      <c r="AA69" s="78" t="n">
        <f aca="false">Q69/16</f>
        <v>0</v>
      </c>
      <c r="AB69" s="78" t="n">
        <f aca="false">R69/20</f>
        <v>0</v>
      </c>
      <c r="AC69" s="78" t="n">
        <f aca="false">R69/13</f>
        <v>0</v>
      </c>
      <c r="AD69" s="78"/>
    </row>
    <row r="70" customFormat="false" ht="13.5" hidden="false" customHeight="true" outlineLevel="0" collapsed="false">
      <c r="A70" s="66" t="s">
        <v>240</v>
      </c>
      <c r="B70" s="101" t="s">
        <v>208</v>
      </c>
      <c r="C70" s="148"/>
      <c r="D70" s="149" t="n">
        <v>36</v>
      </c>
      <c r="E70" s="149"/>
      <c r="F70" s="149"/>
      <c r="G70" s="149"/>
      <c r="H70" s="149"/>
      <c r="I70" s="149" t="n">
        <v>36</v>
      </c>
      <c r="J70" s="149"/>
      <c r="K70" s="149"/>
      <c r="L70" s="149"/>
      <c r="M70" s="149"/>
      <c r="N70" s="149"/>
      <c r="O70" s="149"/>
      <c r="P70" s="149" t="n">
        <v>36</v>
      </c>
      <c r="Q70" s="149"/>
      <c r="R70" s="149"/>
      <c r="S70" s="149"/>
      <c r="T70" s="149"/>
      <c r="U70" s="106" t="n">
        <f aca="false">SUM(O70:T70)</f>
        <v>36</v>
      </c>
      <c r="W70" s="78"/>
      <c r="X70" s="78"/>
      <c r="Y70" s="78" t="n">
        <f aca="false">SUM(Y26:Y69)</f>
        <v>36.125</v>
      </c>
      <c r="Z70" s="78" t="n">
        <f aca="false">SUM(Z26:Z69)</f>
        <v>22.6666666666667</v>
      </c>
      <c r="AA70" s="78" t="n">
        <f aca="false">SUM(AA26:AA69)</f>
        <v>23.5</v>
      </c>
      <c r="AB70" s="78" t="n">
        <f aca="false">SUM(AB26:AB69)</f>
        <v>29.85</v>
      </c>
      <c r="AC70" s="78" t="n">
        <f aca="false">SUM(AC26:AC69)</f>
        <v>4</v>
      </c>
      <c r="AD70" s="78"/>
    </row>
    <row r="71" customFormat="false" ht="12.75" hidden="false" customHeight="false" outlineLevel="0" collapsed="false">
      <c r="A71" s="150" t="s">
        <v>241</v>
      </c>
      <c r="B71" s="136" t="s">
        <v>210</v>
      </c>
      <c r="C71" s="151"/>
      <c r="D71" s="149" t="n">
        <v>36</v>
      </c>
      <c r="E71" s="149"/>
      <c r="F71" s="149"/>
      <c r="G71" s="149"/>
      <c r="H71" s="149"/>
      <c r="I71" s="149" t="n">
        <v>36</v>
      </c>
      <c r="J71" s="149"/>
      <c r="K71" s="149"/>
      <c r="L71" s="149"/>
      <c r="M71" s="149"/>
      <c r="N71" s="149"/>
      <c r="O71" s="149"/>
      <c r="P71" s="149" t="n">
        <v>36</v>
      </c>
      <c r="Q71" s="149"/>
      <c r="R71" s="149"/>
      <c r="S71" s="149"/>
      <c r="T71" s="149"/>
      <c r="U71" s="106" t="n">
        <f aca="false">SUM(O71:T71)</f>
        <v>36</v>
      </c>
      <c r="W71" s="78"/>
      <c r="X71" s="78"/>
      <c r="Y71" s="78" t="n">
        <f aca="false">SUM(Y24:Y69)</f>
        <v>36.125</v>
      </c>
      <c r="Z71" s="78" t="n">
        <f aca="false">SUM(Z27:Z69)</f>
        <v>22.6666666666667</v>
      </c>
      <c r="AA71" s="78" t="n">
        <f aca="false">SUM(AA27:AA69)</f>
        <v>21.5</v>
      </c>
      <c r="AB71" s="78" t="n">
        <f aca="false">SUM(AB27:AB69)</f>
        <v>29.85</v>
      </c>
      <c r="AC71" s="78" t="n">
        <f aca="false">SUM(AC27:AC69)</f>
        <v>4</v>
      </c>
      <c r="AD71" s="78"/>
    </row>
    <row r="72" customFormat="false" ht="12.75" hidden="false" customHeight="false" outlineLevel="0" collapsed="false">
      <c r="A72" s="66" t="s">
        <v>242</v>
      </c>
      <c r="B72" s="101" t="s">
        <v>221</v>
      </c>
      <c r="C72" s="110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52"/>
      <c r="W72" s="153"/>
      <c r="X72" s="153"/>
      <c r="Y72" s="153"/>
      <c r="Z72" s="153"/>
      <c r="AA72" s="153"/>
      <c r="AB72" s="153"/>
      <c r="AC72" s="153"/>
      <c r="AD72" s="153"/>
    </row>
    <row r="73" customFormat="false" ht="114.75" hidden="false" customHeight="false" outlineLevel="0" collapsed="false">
      <c r="A73" s="144" t="s">
        <v>243</v>
      </c>
      <c r="B73" s="145" t="s">
        <v>244</v>
      </c>
      <c r="C73" s="114"/>
      <c r="D73" s="114" t="n">
        <f aca="false">SUM(D74:D77)</f>
        <v>494</v>
      </c>
      <c r="E73" s="114" t="n">
        <f aca="false">SUM(E74:E75)</f>
        <v>354</v>
      </c>
      <c r="F73" s="114" t="n">
        <v>176</v>
      </c>
      <c r="G73" s="114" t="n">
        <v>178</v>
      </c>
      <c r="H73" s="114"/>
      <c r="I73" s="114" t="n">
        <f aca="false">SUM(I74:I77)</f>
        <v>108</v>
      </c>
      <c r="J73" s="114"/>
      <c r="K73" s="114" t="n">
        <f aca="false">SUM(K74:K75)</f>
        <v>12</v>
      </c>
      <c r="L73" s="114" t="n">
        <v>20</v>
      </c>
      <c r="M73" s="114" t="n">
        <f aca="false">SUM(M74:M75)</f>
        <v>0</v>
      </c>
      <c r="N73" s="114" t="n">
        <f aca="false">SUM(N74:N75)</f>
        <v>0</v>
      </c>
      <c r="O73" s="114" t="n">
        <f aca="false">SUM(O74:O75)</f>
        <v>0</v>
      </c>
      <c r="P73" s="114" t="n">
        <f aca="false">SUM(P74:P75)</f>
        <v>0</v>
      </c>
      <c r="Q73" s="114" t="n">
        <f aca="false">SUM(Q74:Q75)</f>
        <v>0</v>
      </c>
      <c r="R73" s="114" t="n">
        <f aca="false">SUM(R74:R75)</f>
        <v>0</v>
      </c>
      <c r="S73" s="114" t="n">
        <f aca="false">SUM(S74:S75)</f>
        <v>234</v>
      </c>
      <c r="T73" s="114" t="n">
        <f aca="false">SUM(T74:T75)</f>
        <v>120</v>
      </c>
      <c r="U73" s="152"/>
      <c r="W73" s="153"/>
      <c r="X73" s="153"/>
      <c r="Y73" s="153"/>
      <c r="Z73" s="153"/>
      <c r="AA73" s="153"/>
      <c r="AB73" s="153"/>
      <c r="AC73" s="153"/>
      <c r="AD73" s="153"/>
    </row>
    <row r="74" customFormat="false" ht="63.75" hidden="false" customHeight="false" outlineLevel="0" collapsed="false">
      <c r="A74" s="117" t="s">
        <v>245</v>
      </c>
      <c r="B74" s="101" t="s">
        <v>246</v>
      </c>
      <c r="C74" s="154" t="s">
        <v>247</v>
      </c>
      <c r="D74" s="149" t="n">
        <v>208</v>
      </c>
      <c r="E74" s="149" t="n">
        <v>192</v>
      </c>
      <c r="F74" s="149" t="n">
        <v>96</v>
      </c>
      <c r="G74" s="149" t="n">
        <v>96</v>
      </c>
      <c r="H74" s="149"/>
      <c r="I74" s="149"/>
      <c r="J74" s="149"/>
      <c r="K74" s="149" t="n">
        <v>6</v>
      </c>
      <c r="L74" s="149" t="n">
        <v>10</v>
      </c>
      <c r="M74" s="149"/>
      <c r="N74" s="149"/>
      <c r="O74" s="149"/>
      <c r="P74" s="149" t="n">
        <v>0</v>
      </c>
      <c r="Q74" s="149"/>
      <c r="R74" s="149"/>
      <c r="S74" s="149" t="n">
        <v>132</v>
      </c>
      <c r="T74" s="149" t="n">
        <v>60</v>
      </c>
      <c r="U74" s="152"/>
      <c r="W74" s="153"/>
      <c r="X74" s="153"/>
      <c r="Y74" s="153"/>
      <c r="Z74" s="153"/>
      <c r="AA74" s="153"/>
      <c r="AB74" s="153"/>
      <c r="AC74" s="153"/>
      <c r="AD74" s="153"/>
    </row>
    <row r="75" customFormat="false" ht="63.75" hidden="false" customHeight="false" outlineLevel="0" collapsed="false">
      <c r="A75" s="117" t="s">
        <v>248</v>
      </c>
      <c r="B75" s="101" t="s">
        <v>249</v>
      </c>
      <c r="C75" s="154" t="s">
        <v>139</v>
      </c>
      <c r="D75" s="149" t="n">
        <v>178</v>
      </c>
      <c r="E75" s="149" t="n">
        <v>162</v>
      </c>
      <c r="F75" s="149" t="n">
        <v>80</v>
      </c>
      <c r="G75" s="149" t="n">
        <v>82</v>
      </c>
      <c r="H75" s="149"/>
      <c r="I75" s="149"/>
      <c r="J75" s="149"/>
      <c r="K75" s="149" t="n">
        <v>6</v>
      </c>
      <c r="L75" s="149" t="n">
        <v>10</v>
      </c>
      <c r="M75" s="149"/>
      <c r="N75" s="149"/>
      <c r="O75" s="149"/>
      <c r="P75" s="149" t="n">
        <v>0</v>
      </c>
      <c r="Q75" s="149"/>
      <c r="R75" s="149"/>
      <c r="S75" s="149" t="n">
        <v>102</v>
      </c>
      <c r="T75" s="149" t="n">
        <v>60</v>
      </c>
      <c r="U75" s="152"/>
      <c r="W75" s="153"/>
      <c r="X75" s="153"/>
      <c r="Y75" s="153"/>
      <c r="Z75" s="153"/>
      <c r="AA75" s="153"/>
      <c r="AB75" s="153"/>
      <c r="AC75" s="153"/>
      <c r="AD75" s="153"/>
    </row>
    <row r="76" customFormat="false" ht="12.75" hidden="false" customHeight="false" outlineLevel="0" collapsed="false">
      <c r="A76" s="117" t="s">
        <v>250</v>
      </c>
      <c r="B76" s="155" t="s">
        <v>208</v>
      </c>
      <c r="C76" s="154"/>
      <c r="D76" s="149" t="n">
        <v>36</v>
      </c>
      <c r="E76" s="149"/>
      <c r="F76" s="149"/>
      <c r="G76" s="149"/>
      <c r="H76" s="149"/>
      <c r="I76" s="149" t="n">
        <v>36</v>
      </c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 t="n">
        <v>36</v>
      </c>
      <c r="U76" s="152"/>
      <c r="W76" s="153"/>
      <c r="X76" s="153"/>
      <c r="Y76" s="153"/>
      <c r="Z76" s="153"/>
      <c r="AA76" s="153"/>
      <c r="AB76" s="153"/>
      <c r="AC76" s="153"/>
      <c r="AD76" s="153"/>
    </row>
    <row r="77" customFormat="false" ht="12.75" hidden="false" customHeight="false" outlineLevel="0" collapsed="false">
      <c r="A77" s="117" t="s">
        <v>251</v>
      </c>
      <c r="B77" s="101" t="s">
        <v>210</v>
      </c>
      <c r="C77" s="154"/>
      <c r="D77" s="149" t="n">
        <v>72</v>
      </c>
      <c r="E77" s="149"/>
      <c r="F77" s="149"/>
      <c r="G77" s="149"/>
      <c r="H77" s="149"/>
      <c r="I77" s="149" t="n">
        <v>72</v>
      </c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 t="n">
        <v>72</v>
      </c>
      <c r="U77" s="152"/>
      <c r="W77" s="153"/>
      <c r="X77" s="153"/>
      <c r="Y77" s="153"/>
      <c r="Z77" s="153"/>
      <c r="AA77" s="153"/>
      <c r="AB77" s="153"/>
      <c r="AC77" s="153"/>
      <c r="AD77" s="153"/>
    </row>
    <row r="78" customFormat="false" ht="12.75" hidden="false" customHeight="false" outlineLevel="0" collapsed="false">
      <c r="A78" s="156" t="s">
        <v>252</v>
      </c>
      <c r="B78" s="157" t="s">
        <v>221</v>
      </c>
      <c r="C78" s="154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52"/>
      <c r="W78" s="153"/>
      <c r="X78" s="153"/>
      <c r="Y78" s="153"/>
      <c r="Z78" s="153"/>
      <c r="AA78" s="153"/>
      <c r="AB78" s="153"/>
      <c r="AC78" s="153"/>
      <c r="AD78" s="153"/>
    </row>
    <row r="79" customFormat="false" ht="38.25" hidden="false" customHeight="false" outlineLevel="0" collapsed="false">
      <c r="A79" s="144" t="s">
        <v>253</v>
      </c>
      <c r="B79" s="114" t="s">
        <v>254</v>
      </c>
      <c r="C79" s="113"/>
      <c r="D79" s="113" t="n">
        <f aca="false">SUM(D80:D82)</f>
        <v>248</v>
      </c>
      <c r="E79" s="113" t="n">
        <f aca="false">SUM(E80)</f>
        <v>194</v>
      </c>
      <c r="F79" s="113" t="n">
        <v>97</v>
      </c>
      <c r="G79" s="113" t="n">
        <v>67</v>
      </c>
      <c r="H79" s="113" t="n">
        <v>30</v>
      </c>
      <c r="I79" s="113" t="n">
        <f aca="false">SUM(I80:I82)</f>
        <v>36</v>
      </c>
      <c r="J79" s="113"/>
      <c r="K79" s="113" t="n">
        <f aca="false">SUM(K80)</f>
        <v>6</v>
      </c>
      <c r="L79" s="113" t="n">
        <v>12</v>
      </c>
      <c r="M79" s="113"/>
      <c r="N79" s="113"/>
      <c r="O79" s="113"/>
      <c r="P79" s="113"/>
      <c r="Q79" s="113" t="n">
        <f aca="false">SUM(Q80)</f>
        <v>0</v>
      </c>
      <c r="R79" s="113" t="n">
        <f aca="false">SUM(R80)</f>
        <v>0</v>
      </c>
      <c r="S79" s="113" t="n">
        <f aca="false">SUM(S80)</f>
        <v>102</v>
      </c>
      <c r="T79" s="113" t="n">
        <f aca="false">SUM(T80)</f>
        <v>92</v>
      </c>
      <c r="U79" s="152"/>
      <c r="W79" s="153"/>
      <c r="X79" s="153"/>
      <c r="Y79" s="153"/>
      <c r="Z79" s="153"/>
      <c r="AA79" s="153"/>
      <c r="AB79" s="153"/>
      <c r="AC79" s="153"/>
      <c r="AD79" s="153"/>
    </row>
    <row r="80" customFormat="false" ht="38.25" hidden="false" customHeight="false" outlineLevel="0" collapsed="false">
      <c r="A80" s="66" t="s">
        <v>255</v>
      </c>
      <c r="B80" s="155" t="s">
        <v>256</v>
      </c>
      <c r="C80" s="110" t="s">
        <v>176</v>
      </c>
      <c r="D80" s="65" t="n">
        <v>212</v>
      </c>
      <c r="E80" s="65" t="n">
        <v>194</v>
      </c>
      <c r="F80" s="65" t="n">
        <v>97</v>
      </c>
      <c r="G80" s="65" t="n">
        <v>67</v>
      </c>
      <c r="H80" s="65" t="n">
        <v>30</v>
      </c>
      <c r="I80" s="65"/>
      <c r="J80" s="65"/>
      <c r="K80" s="65" t="n">
        <v>6</v>
      </c>
      <c r="L80" s="65" t="n">
        <v>12</v>
      </c>
      <c r="M80" s="65"/>
      <c r="N80" s="65"/>
      <c r="O80" s="65"/>
      <c r="P80" s="65"/>
      <c r="Q80" s="65" t="n">
        <v>0</v>
      </c>
      <c r="R80" s="65" t="n">
        <v>0</v>
      </c>
      <c r="S80" s="65" t="n">
        <v>102</v>
      </c>
      <c r="T80" s="65" t="n">
        <v>92</v>
      </c>
      <c r="U80" s="152"/>
      <c r="W80" s="153"/>
      <c r="X80" s="153"/>
      <c r="Y80" s="153"/>
      <c r="Z80" s="153"/>
      <c r="AA80" s="153"/>
      <c r="AB80" s="153"/>
      <c r="AC80" s="153"/>
      <c r="AD80" s="153"/>
    </row>
    <row r="81" customFormat="false" ht="12.75" hidden="false" customHeight="false" outlineLevel="0" collapsed="false">
      <c r="A81" s="66" t="s">
        <v>257</v>
      </c>
      <c r="B81" s="155" t="s">
        <v>208</v>
      </c>
      <c r="C81" s="154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52"/>
      <c r="W81" s="153"/>
      <c r="X81" s="153"/>
      <c r="Y81" s="153"/>
      <c r="Z81" s="153"/>
      <c r="AA81" s="153"/>
      <c r="AB81" s="153"/>
      <c r="AC81" s="153"/>
      <c r="AD81" s="153"/>
    </row>
    <row r="82" customFormat="false" ht="12.75" hidden="false" customHeight="false" outlineLevel="0" collapsed="false">
      <c r="A82" s="66" t="s">
        <v>258</v>
      </c>
      <c r="B82" s="155" t="s">
        <v>210</v>
      </c>
      <c r="C82" s="154"/>
      <c r="D82" s="149" t="n">
        <v>36</v>
      </c>
      <c r="E82" s="149"/>
      <c r="F82" s="149"/>
      <c r="G82" s="149"/>
      <c r="H82" s="149"/>
      <c r="I82" s="149" t="n">
        <v>36</v>
      </c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 t="n">
        <v>36</v>
      </c>
      <c r="U82" s="152"/>
      <c r="W82" s="153"/>
      <c r="X82" s="153"/>
      <c r="Y82" s="153"/>
      <c r="Z82" s="153"/>
      <c r="AA82" s="153"/>
      <c r="AB82" s="153"/>
      <c r="AC82" s="153"/>
      <c r="AD82" s="153"/>
    </row>
    <row r="83" customFormat="false" ht="12.75" hidden="false" customHeight="false" outlineLevel="0" collapsed="false">
      <c r="A83" s="158" t="s">
        <v>259</v>
      </c>
      <c r="B83" s="155" t="s">
        <v>221</v>
      </c>
      <c r="C83" s="154"/>
      <c r="D83" s="149"/>
      <c r="E83" s="149"/>
      <c r="F83" s="149"/>
      <c r="G83" s="149"/>
      <c r="H83" s="149"/>
      <c r="I83" s="149"/>
      <c r="J83" s="149"/>
      <c r="K83" s="149" t="n">
        <v>6</v>
      </c>
      <c r="L83" s="149"/>
      <c r="M83" s="149"/>
      <c r="N83" s="149"/>
      <c r="O83" s="149"/>
      <c r="P83" s="149"/>
      <c r="Q83" s="149"/>
      <c r="R83" s="149"/>
      <c r="S83" s="149"/>
      <c r="T83" s="149"/>
      <c r="U83" s="152"/>
      <c r="W83" s="153"/>
      <c r="X83" s="153"/>
      <c r="Y83" s="153"/>
      <c r="Z83" s="153"/>
      <c r="AA83" s="153"/>
      <c r="AB83" s="153"/>
      <c r="AC83" s="153"/>
      <c r="AD83" s="153"/>
    </row>
    <row r="84" customFormat="false" ht="51" hidden="false" customHeight="false" outlineLevel="0" collapsed="false">
      <c r="A84" s="144" t="s">
        <v>260</v>
      </c>
      <c r="B84" s="114" t="s">
        <v>261</v>
      </c>
      <c r="C84" s="114"/>
      <c r="D84" s="114" t="n">
        <f aca="false">SUM(D85:D88)</f>
        <v>413</v>
      </c>
      <c r="E84" s="114" t="n">
        <f aca="false">SUM(E85:E88)</f>
        <v>255</v>
      </c>
      <c r="F84" s="114" t="n">
        <f aca="false">SUM(F85:F86)</f>
        <v>15</v>
      </c>
      <c r="G84" s="114" t="n">
        <v>255</v>
      </c>
      <c r="H84" s="114" t="n">
        <f aca="false">SUM(H85:H86)</f>
        <v>0</v>
      </c>
      <c r="I84" s="114" t="n">
        <f aca="false">SUM(I85:I88)</f>
        <v>144</v>
      </c>
      <c r="J84" s="114" t="n">
        <f aca="false">SUM(J85:J86)</f>
        <v>0</v>
      </c>
      <c r="K84" s="113" t="n">
        <v>6</v>
      </c>
      <c r="L84" s="114" t="n">
        <f aca="false">SUM(L85:L86)</f>
        <v>2</v>
      </c>
      <c r="M84" s="114" t="n">
        <f aca="false">SUM(M85:M86)</f>
        <v>0</v>
      </c>
      <c r="N84" s="114" t="n">
        <f aca="false">SUM(N85:N86)</f>
        <v>0</v>
      </c>
      <c r="O84" s="114" t="n">
        <f aca="false">SUM(O85:O86)</f>
        <v>46</v>
      </c>
      <c r="P84" s="113" t="n">
        <f aca="false">SUM(P85:P86)</f>
        <v>209</v>
      </c>
      <c r="Q84" s="114" t="n">
        <f aca="false">SUM(Q85:Q86)</f>
        <v>0</v>
      </c>
      <c r="R84" s="114"/>
      <c r="S84" s="114" t="n">
        <f aca="false">SUM(S85:S86)</f>
        <v>0</v>
      </c>
      <c r="T84" s="114" t="n">
        <f aca="false">SUM(T85:T86)</f>
        <v>0</v>
      </c>
      <c r="U84" s="152"/>
      <c r="W84" s="153"/>
      <c r="X84" s="153"/>
      <c r="Y84" s="153"/>
      <c r="Z84" s="153"/>
      <c r="AA84" s="153"/>
      <c r="AB84" s="153"/>
      <c r="AC84" s="153"/>
      <c r="AD84" s="153"/>
    </row>
    <row r="85" customFormat="false" ht="25.5" hidden="false" customHeight="false" outlineLevel="0" collapsed="false">
      <c r="A85" s="65" t="s">
        <v>262</v>
      </c>
      <c r="B85" s="155" t="s">
        <v>263</v>
      </c>
      <c r="C85" s="149" t="s">
        <v>168</v>
      </c>
      <c r="D85" s="149" t="n">
        <v>52</v>
      </c>
      <c r="E85" s="149" t="n">
        <v>46</v>
      </c>
      <c r="F85" s="149" t="n">
        <v>6</v>
      </c>
      <c r="G85" s="149" t="n">
        <v>40</v>
      </c>
      <c r="H85" s="149"/>
      <c r="I85" s="149"/>
      <c r="J85" s="149"/>
      <c r="K85" s="149" t="n">
        <v>6</v>
      </c>
      <c r="L85" s="149"/>
      <c r="M85" s="149"/>
      <c r="N85" s="149"/>
      <c r="O85" s="149" t="n">
        <v>46</v>
      </c>
      <c r="P85" s="149"/>
      <c r="Q85" s="149"/>
      <c r="R85" s="149"/>
      <c r="S85" s="149"/>
      <c r="T85" s="149"/>
      <c r="U85" s="152"/>
      <c r="W85" s="153"/>
      <c r="X85" s="153"/>
      <c r="Y85" s="153"/>
      <c r="Z85" s="153"/>
      <c r="AA85" s="153"/>
      <c r="AB85" s="153"/>
      <c r="AC85" s="153"/>
      <c r="AD85" s="153"/>
    </row>
    <row r="86" customFormat="false" ht="25.5" hidden="false" customHeight="false" outlineLevel="0" collapsed="false">
      <c r="A86" s="65" t="s">
        <v>264</v>
      </c>
      <c r="B86" s="155" t="s">
        <v>265</v>
      </c>
      <c r="C86" s="149" t="s">
        <v>168</v>
      </c>
      <c r="D86" s="149" t="n">
        <v>217</v>
      </c>
      <c r="E86" s="149" t="n">
        <v>209</v>
      </c>
      <c r="F86" s="149" t="n">
        <v>9</v>
      </c>
      <c r="G86" s="149" t="n">
        <v>200</v>
      </c>
      <c r="H86" s="149"/>
      <c r="I86" s="149"/>
      <c r="J86" s="149"/>
      <c r="K86" s="149" t="n">
        <v>6</v>
      </c>
      <c r="L86" s="149" t="n">
        <v>2</v>
      </c>
      <c r="M86" s="149"/>
      <c r="N86" s="149"/>
      <c r="O86" s="149"/>
      <c r="P86" s="149" t="n">
        <v>209</v>
      </c>
      <c r="Q86" s="149"/>
      <c r="R86" s="149"/>
      <c r="S86" s="149"/>
      <c r="T86" s="149"/>
      <c r="U86" s="152"/>
      <c r="W86" s="153"/>
      <c r="X86" s="153"/>
      <c r="Y86" s="153"/>
      <c r="Z86" s="153"/>
      <c r="AA86" s="153"/>
      <c r="AB86" s="153"/>
      <c r="AC86" s="153"/>
      <c r="AD86" s="153"/>
    </row>
    <row r="87" customFormat="false" ht="12.75" hidden="false" customHeight="false" outlineLevel="0" collapsed="false">
      <c r="A87" s="66" t="s">
        <v>266</v>
      </c>
      <c r="B87" s="155" t="s">
        <v>208</v>
      </c>
      <c r="C87" s="110"/>
      <c r="D87" s="65" t="n">
        <v>72</v>
      </c>
      <c r="E87" s="65"/>
      <c r="F87" s="65"/>
      <c r="G87" s="65"/>
      <c r="H87" s="65"/>
      <c r="I87" s="65" t="n">
        <v>72</v>
      </c>
      <c r="J87" s="65"/>
      <c r="K87" s="65"/>
      <c r="L87" s="65"/>
      <c r="M87" s="65"/>
      <c r="N87" s="65"/>
      <c r="O87" s="65" t="n">
        <v>36</v>
      </c>
      <c r="P87" s="65" t="n">
        <v>36</v>
      </c>
      <c r="Q87" s="65"/>
      <c r="R87" s="65"/>
      <c r="S87" s="65"/>
      <c r="T87" s="65"/>
      <c r="U87" s="152"/>
      <c r="W87" s="153"/>
      <c r="X87" s="153"/>
      <c r="Y87" s="153"/>
      <c r="Z87" s="153"/>
      <c r="AA87" s="153"/>
      <c r="AB87" s="153"/>
      <c r="AC87" s="153"/>
      <c r="AD87" s="153"/>
    </row>
    <row r="88" customFormat="false" ht="12.75" hidden="false" customHeight="false" outlineLevel="0" collapsed="false">
      <c r="A88" s="66" t="s">
        <v>267</v>
      </c>
      <c r="B88" s="155" t="s">
        <v>210</v>
      </c>
      <c r="C88" s="154"/>
      <c r="D88" s="149" t="n">
        <v>72</v>
      </c>
      <c r="E88" s="149"/>
      <c r="F88" s="149"/>
      <c r="G88" s="149"/>
      <c r="H88" s="149"/>
      <c r="I88" s="149" t="n">
        <v>72</v>
      </c>
      <c r="J88" s="149"/>
      <c r="K88" s="149"/>
      <c r="L88" s="149"/>
      <c r="M88" s="149"/>
      <c r="N88" s="149"/>
      <c r="O88" s="149" t="n">
        <v>36</v>
      </c>
      <c r="P88" s="149" t="n">
        <v>36</v>
      </c>
      <c r="Q88" s="149"/>
      <c r="R88" s="149"/>
      <c r="S88" s="149"/>
      <c r="T88" s="149"/>
      <c r="U88" s="152"/>
      <c r="W88" s="153"/>
      <c r="X88" s="153"/>
      <c r="Y88" s="153"/>
      <c r="Z88" s="153"/>
      <c r="AA88" s="153"/>
      <c r="AB88" s="153"/>
      <c r="AC88" s="153"/>
      <c r="AD88" s="153"/>
    </row>
    <row r="89" customFormat="false" ht="12.75" hidden="false" customHeight="false" outlineLevel="0" collapsed="false">
      <c r="A89" s="66" t="s">
        <v>268</v>
      </c>
      <c r="B89" s="155" t="s">
        <v>221</v>
      </c>
      <c r="C89" s="154"/>
      <c r="D89" s="149"/>
      <c r="E89" s="149"/>
      <c r="F89" s="149"/>
      <c r="G89" s="149"/>
      <c r="H89" s="149"/>
      <c r="I89" s="149"/>
      <c r="J89" s="149"/>
      <c r="K89" s="149" t="n">
        <v>8</v>
      </c>
      <c r="L89" s="149"/>
      <c r="M89" s="149"/>
      <c r="N89" s="149"/>
      <c r="O89" s="149"/>
      <c r="P89" s="149"/>
      <c r="Q89" s="149"/>
      <c r="R89" s="149"/>
      <c r="S89" s="149"/>
      <c r="T89" s="149"/>
      <c r="U89" s="152"/>
      <c r="W89" s="153"/>
      <c r="X89" s="153"/>
      <c r="Y89" s="153"/>
      <c r="Z89" s="153"/>
      <c r="AA89" s="153"/>
      <c r="AB89" s="153"/>
      <c r="AC89" s="153"/>
      <c r="AD89" s="153"/>
    </row>
    <row r="90" customFormat="false" ht="38.25" hidden="false" customHeight="false" outlineLevel="0" collapsed="false">
      <c r="A90" s="66"/>
      <c r="B90" s="159" t="s">
        <v>269</v>
      </c>
      <c r="C90" s="154"/>
      <c r="D90" s="149" t="n">
        <v>1296</v>
      </c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52"/>
      <c r="W90" s="153"/>
      <c r="X90" s="153"/>
      <c r="Y90" s="153"/>
      <c r="Z90" s="153"/>
      <c r="AA90" s="153"/>
      <c r="AB90" s="153"/>
      <c r="AC90" s="153"/>
      <c r="AD90" s="153"/>
    </row>
    <row r="91" customFormat="false" ht="25.5" hidden="false" customHeight="false" outlineLevel="0" collapsed="false">
      <c r="A91" s="66"/>
      <c r="B91" s="159" t="s">
        <v>270</v>
      </c>
      <c r="C91" s="154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52"/>
      <c r="W91" s="153"/>
      <c r="X91" s="153"/>
      <c r="Y91" s="153"/>
      <c r="Z91" s="153"/>
      <c r="AA91" s="153"/>
      <c r="AB91" s="153"/>
      <c r="AC91" s="153"/>
      <c r="AD91" s="153"/>
    </row>
    <row r="92" customFormat="false" ht="12.75" hidden="false" customHeight="true" outlineLevel="0" collapsed="false">
      <c r="A92" s="66" t="s">
        <v>271</v>
      </c>
      <c r="B92" s="155" t="s">
        <v>208</v>
      </c>
      <c r="C92" s="110" t="s">
        <v>272</v>
      </c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52"/>
      <c r="W92" s="153"/>
      <c r="X92" s="153"/>
      <c r="Y92" s="153"/>
      <c r="Z92" s="153"/>
      <c r="AA92" s="153"/>
      <c r="AB92" s="153"/>
      <c r="AC92" s="153"/>
      <c r="AD92" s="153"/>
    </row>
    <row r="93" customFormat="false" ht="25.5" hidden="false" customHeight="false" outlineLevel="0" collapsed="false">
      <c r="A93" s="66" t="s">
        <v>273</v>
      </c>
      <c r="B93" s="101" t="s">
        <v>274</v>
      </c>
      <c r="C93" s="110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52"/>
      <c r="W93" s="153"/>
      <c r="X93" s="153"/>
      <c r="Y93" s="153"/>
      <c r="Z93" s="153"/>
      <c r="AA93" s="153"/>
      <c r="AB93" s="153"/>
      <c r="AC93" s="153"/>
      <c r="AD93" s="153"/>
    </row>
    <row r="94" customFormat="false" ht="25.5" hidden="false" customHeight="false" outlineLevel="0" collapsed="false">
      <c r="A94" s="66" t="s">
        <v>275</v>
      </c>
      <c r="B94" s="101" t="s">
        <v>276</v>
      </c>
      <c r="C94" s="154" t="s">
        <v>277</v>
      </c>
      <c r="D94" s="149" t="n">
        <v>144</v>
      </c>
      <c r="E94" s="149" t="n">
        <v>144</v>
      </c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52"/>
      <c r="W94" s="153"/>
      <c r="X94" s="153"/>
      <c r="Y94" s="153"/>
      <c r="Z94" s="153"/>
      <c r="AA94" s="153"/>
      <c r="AB94" s="153"/>
      <c r="AC94" s="153"/>
      <c r="AD94" s="153"/>
    </row>
    <row r="95" customFormat="false" ht="12.75" hidden="false" customHeight="false" outlineLevel="0" collapsed="false">
      <c r="A95" s="66" t="s">
        <v>278</v>
      </c>
      <c r="B95" s="101" t="s">
        <v>44</v>
      </c>
      <c r="C95" s="154" t="s">
        <v>279</v>
      </c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52"/>
      <c r="W95" s="153"/>
      <c r="X95" s="153"/>
      <c r="Y95" s="153"/>
      <c r="Z95" s="153"/>
      <c r="AA95" s="153"/>
      <c r="AB95" s="153"/>
      <c r="AC95" s="153"/>
      <c r="AD95" s="153"/>
    </row>
    <row r="96" customFormat="false" ht="25.5" hidden="false" customHeight="false" outlineLevel="0" collapsed="false">
      <c r="A96" s="66" t="s">
        <v>280</v>
      </c>
      <c r="B96" s="101" t="s">
        <v>281</v>
      </c>
      <c r="C96" s="154" t="s">
        <v>282</v>
      </c>
      <c r="D96" s="149" t="n">
        <v>216</v>
      </c>
      <c r="E96" s="149" t="n">
        <v>216</v>
      </c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52"/>
      <c r="W96" s="153"/>
      <c r="X96" s="153"/>
      <c r="Y96" s="153"/>
      <c r="Z96" s="153"/>
      <c r="AA96" s="153"/>
      <c r="AB96" s="153"/>
      <c r="AC96" s="153"/>
      <c r="AD96" s="153"/>
    </row>
    <row r="97" customFormat="false" ht="25.5" hidden="false" customHeight="false" outlineLevel="0" collapsed="false">
      <c r="A97" s="66" t="s">
        <v>283</v>
      </c>
      <c r="B97" s="101" t="s">
        <v>284</v>
      </c>
      <c r="C97" s="154" t="s">
        <v>277</v>
      </c>
      <c r="D97" s="149"/>
      <c r="E97" s="149" t="n">
        <v>144</v>
      </c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52"/>
      <c r="W97" s="153"/>
      <c r="X97" s="153"/>
      <c r="Y97" s="153"/>
      <c r="Z97" s="153"/>
      <c r="AA97" s="153"/>
      <c r="AB97" s="153"/>
      <c r="AC97" s="153"/>
      <c r="AD97" s="153"/>
    </row>
    <row r="98" customFormat="false" ht="25.5" hidden="false" customHeight="false" outlineLevel="0" collapsed="false">
      <c r="A98" s="66" t="s">
        <v>285</v>
      </c>
      <c r="B98" s="101" t="s">
        <v>286</v>
      </c>
      <c r="C98" s="154" t="s">
        <v>287</v>
      </c>
      <c r="D98" s="149"/>
      <c r="E98" s="149" t="n">
        <v>72</v>
      </c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52"/>
      <c r="W98" s="153"/>
      <c r="X98" s="153"/>
      <c r="Y98" s="153"/>
      <c r="Z98" s="153"/>
      <c r="AA98" s="153"/>
      <c r="AB98" s="153"/>
      <c r="AC98" s="153"/>
      <c r="AD98" s="153"/>
    </row>
    <row r="99" customFormat="false" ht="12.75" hidden="false" customHeight="false" outlineLevel="0" collapsed="false">
      <c r="A99" s="160"/>
      <c r="B99" s="160"/>
      <c r="C99" s="110"/>
      <c r="D99" s="149" t="n">
        <v>4464</v>
      </c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52"/>
      <c r="W99" s="153"/>
      <c r="X99" s="153"/>
      <c r="Y99" s="153"/>
      <c r="Z99" s="153"/>
      <c r="AA99" s="153"/>
      <c r="AB99" s="153"/>
      <c r="AC99" s="153"/>
      <c r="AD99" s="153"/>
    </row>
    <row r="100" customFormat="false" ht="12.75" hidden="false" customHeight="false" outlineLevel="0" collapsed="false">
      <c r="A100" s="101"/>
      <c r="B100" s="101"/>
      <c r="C100" s="110"/>
      <c r="D100" s="149" t="n">
        <v>5940</v>
      </c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52"/>
      <c r="W100" s="153"/>
      <c r="X100" s="153"/>
      <c r="Y100" s="153"/>
      <c r="Z100" s="153"/>
      <c r="AA100" s="153"/>
      <c r="AB100" s="153"/>
      <c r="AC100" s="153"/>
      <c r="AD100" s="153"/>
    </row>
    <row r="101" customFormat="false" ht="11.25" hidden="false" customHeight="true" outlineLevel="0" collapsed="false">
      <c r="A101" s="161"/>
      <c r="B101" s="119"/>
      <c r="C101" s="110"/>
      <c r="D101" s="162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102"/>
    </row>
    <row r="102" customFormat="false" ht="16.5" hidden="false" customHeight="true" outlineLevel="0" collapsed="false">
      <c r="A102" s="163"/>
      <c r="B102" s="164" t="s">
        <v>288</v>
      </c>
      <c r="C102" s="107" t="s">
        <v>102</v>
      </c>
      <c r="D102" s="125" t="n">
        <v>5940</v>
      </c>
      <c r="E102" s="125" t="n">
        <v>4428</v>
      </c>
      <c r="F102" s="125" t="n">
        <v>1300</v>
      </c>
      <c r="G102" s="125" t="n">
        <v>1938</v>
      </c>
      <c r="H102" s="125" t="n">
        <v>16</v>
      </c>
      <c r="I102" s="125" t="n">
        <v>936</v>
      </c>
      <c r="J102" s="125" t="n">
        <v>0</v>
      </c>
      <c r="K102" s="125" t="n">
        <v>142</v>
      </c>
      <c r="L102" s="125" t="n">
        <v>62</v>
      </c>
      <c r="M102" s="125"/>
      <c r="N102" s="125"/>
      <c r="O102" s="125"/>
      <c r="P102" s="125"/>
      <c r="Q102" s="125"/>
      <c r="R102" s="125"/>
      <c r="S102" s="125"/>
      <c r="T102" s="125"/>
    </row>
    <row r="103" customFormat="false" ht="33" hidden="false" customHeight="true" outlineLevel="0" collapsed="false">
      <c r="A103" s="119" t="s">
        <v>281</v>
      </c>
      <c r="B103" s="119"/>
      <c r="C103" s="119"/>
      <c r="D103" s="119"/>
      <c r="E103" s="165" t="s">
        <v>77</v>
      </c>
      <c r="F103" s="166" t="s">
        <v>289</v>
      </c>
      <c r="G103" s="166"/>
      <c r="H103" s="166"/>
      <c r="I103" s="148" t="n">
        <v>46</v>
      </c>
      <c r="J103" s="148"/>
      <c r="K103" s="148"/>
      <c r="L103" s="167"/>
      <c r="M103" s="168" t="n">
        <v>13</v>
      </c>
      <c r="N103" s="168" t="n">
        <v>15</v>
      </c>
      <c r="O103" s="122" t="n">
        <v>9</v>
      </c>
      <c r="P103" s="122" t="n">
        <v>11</v>
      </c>
      <c r="Q103" s="122" t="n">
        <v>9</v>
      </c>
      <c r="R103" s="122" t="n">
        <v>7</v>
      </c>
      <c r="S103" s="122" t="n">
        <v>2</v>
      </c>
      <c r="T103" s="168" t="n">
        <v>2</v>
      </c>
    </row>
    <row r="104" customFormat="false" ht="15" hidden="false" customHeight="true" outlineLevel="0" collapsed="false">
      <c r="A104" s="119" t="s">
        <v>290</v>
      </c>
      <c r="B104" s="119"/>
      <c r="C104" s="119"/>
      <c r="D104" s="119"/>
      <c r="E104" s="165"/>
      <c r="F104" s="166" t="s">
        <v>291</v>
      </c>
      <c r="G104" s="166"/>
      <c r="H104" s="166"/>
      <c r="I104" s="169" t="n">
        <f aca="false">M104+N104+O104+P104+Q104+R104+S104+T104</f>
        <v>468</v>
      </c>
      <c r="J104" s="169"/>
      <c r="K104" s="169"/>
      <c r="L104" s="154" t="n">
        <f aca="false">I104/36</f>
        <v>13</v>
      </c>
      <c r="M104" s="110"/>
      <c r="N104" s="110"/>
      <c r="O104" s="110" t="n">
        <v>72</v>
      </c>
      <c r="P104" s="110" t="n">
        <v>108</v>
      </c>
      <c r="Q104" s="110" t="n">
        <v>72</v>
      </c>
      <c r="R104" s="110" t="n">
        <v>108</v>
      </c>
      <c r="S104" s="110" t="n">
        <v>108</v>
      </c>
      <c r="T104" s="110"/>
    </row>
    <row r="105" customFormat="false" ht="15" hidden="false" customHeight="true" outlineLevel="0" collapsed="false">
      <c r="A105" s="119"/>
      <c r="B105" s="119"/>
      <c r="C105" s="119"/>
      <c r="D105" s="119"/>
      <c r="E105" s="165"/>
      <c r="F105" s="166" t="s">
        <v>292</v>
      </c>
      <c r="G105" s="166"/>
      <c r="H105" s="166"/>
      <c r="I105" s="169" t="n">
        <f aca="false">M105+N105+O105+P105+Q105+R105+S105+T105</f>
        <v>360</v>
      </c>
      <c r="J105" s="169"/>
      <c r="K105" s="169"/>
      <c r="L105" s="154" t="n">
        <f aca="false">I105/36</f>
        <v>10</v>
      </c>
      <c r="M105" s="110"/>
      <c r="N105" s="110"/>
      <c r="O105" s="110" t="n">
        <v>72</v>
      </c>
      <c r="P105" s="110" t="n">
        <v>36</v>
      </c>
      <c r="Q105" s="110"/>
      <c r="R105" s="110" t="n">
        <v>252</v>
      </c>
      <c r="S105" s="110"/>
      <c r="T105" s="110" t="n">
        <f aca="false">T54+T65+T71</f>
        <v>0</v>
      </c>
    </row>
    <row r="106" customFormat="false" ht="13.5" hidden="false" customHeight="true" outlineLevel="0" collapsed="false">
      <c r="A106" s="101" t="s">
        <v>293</v>
      </c>
      <c r="B106" s="101"/>
      <c r="C106" s="101"/>
      <c r="D106" s="101"/>
      <c r="E106" s="165"/>
      <c r="F106" s="166" t="s">
        <v>294</v>
      </c>
      <c r="G106" s="166"/>
      <c r="H106" s="166"/>
      <c r="I106" s="169" t="n">
        <f aca="false">M106+N106+O106+P106+Q106+R106+S106+T106</f>
        <v>144</v>
      </c>
      <c r="J106" s="169"/>
      <c r="K106" s="169"/>
      <c r="L106" s="154" t="n">
        <v>4</v>
      </c>
      <c r="M106" s="110"/>
      <c r="N106" s="102"/>
      <c r="O106" s="102"/>
      <c r="P106" s="102"/>
      <c r="Q106" s="102"/>
      <c r="R106" s="102"/>
      <c r="S106" s="102"/>
      <c r="T106" s="102" t="n">
        <v>144</v>
      </c>
    </row>
    <row r="107" customFormat="false" ht="12.75" hidden="false" customHeight="true" outlineLevel="0" collapsed="false">
      <c r="A107" s="101"/>
      <c r="B107" s="101"/>
      <c r="C107" s="101"/>
      <c r="D107" s="101"/>
      <c r="E107" s="165"/>
      <c r="F107" s="166" t="s">
        <v>295</v>
      </c>
      <c r="G107" s="166"/>
      <c r="H107" s="166"/>
      <c r="I107" s="169" t="n">
        <f aca="false">M107+N107+O107+P107+Q107+R107+S107+T107</f>
        <v>19</v>
      </c>
      <c r="J107" s="169"/>
      <c r="K107" s="169"/>
      <c r="L107" s="154"/>
      <c r="M107" s="110"/>
      <c r="N107" s="102" t="n">
        <v>4</v>
      </c>
      <c r="O107" s="102" t="n">
        <v>2</v>
      </c>
      <c r="P107" s="102" t="n">
        <v>2</v>
      </c>
      <c r="Q107" s="102" t="n">
        <v>2</v>
      </c>
      <c r="R107" s="102" t="n">
        <v>3</v>
      </c>
      <c r="S107" s="102" t="n">
        <v>3</v>
      </c>
      <c r="T107" s="102" t="n">
        <v>3</v>
      </c>
    </row>
    <row r="108" customFormat="false" ht="14.25" hidden="false" customHeight="true" outlineLevel="0" collapsed="false">
      <c r="A108" s="101" t="s">
        <v>296</v>
      </c>
      <c r="B108" s="101"/>
      <c r="C108" s="101"/>
      <c r="D108" s="101"/>
      <c r="E108" s="165"/>
      <c r="F108" s="101" t="s">
        <v>297</v>
      </c>
      <c r="G108" s="101"/>
      <c r="H108" s="101"/>
      <c r="I108" s="169" t="n">
        <f aca="false">M108+N108+O108+P108+Q108+R108+S108+T108</f>
        <v>32</v>
      </c>
      <c r="J108" s="169"/>
      <c r="K108" s="169"/>
      <c r="L108" s="154"/>
      <c r="M108" s="110" t="n">
        <v>1</v>
      </c>
      <c r="N108" s="102" t="n">
        <v>9</v>
      </c>
      <c r="O108" s="102" t="n">
        <v>2</v>
      </c>
      <c r="P108" s="102" t="n">
        <v>8</v>
      </c>
      <c r="Q108" s="102" t="n">
        <v>1</v>
      </c>
      <c r="R108" s="102" t="n">
        <v>4</v>
      </c>
      <c r="S108" s="102" t="n">
        <v>4</v>
      </c>
      <c r="T108" s="102" t="n">
        <v>3</v>
      </c>
    </row>
    <row r="109" customFormat="false" ht="12" hidden="false" customHeight="true" outlineLevel="0" collapsed="false">
      <c r="A109" s="101"/>
      <c r="B109" s="101"/>
      <c r="C109" s="101"/>
      <c r="D109" s="101"/>
      <c r="E109" s="165"/>
      <c r="F109" s="101" t="s">
        <v>298</v>
      </c>
      <c r="G109" s="101"/>
      <c r="H109" s="101"/>
      <c r="I109" s="169"/>
      <c r="J109" s="169"/>
      <c r="K109" s="169"/>
      <c r="L109" s="154"/>
      <c r="M109" s="110"/>
      <c r="N109" s="102"/>
      <c r="O109" s="102"/>
      <c r="P109" s="102"/>
      <c r="Q109" s="102" t="n">
        <v>1</v>
      </c>
      <c r="R109" s="102" t="n">
        <v>1</v>
      </c>
      <c r="S109" s="102"/>
      <c r="T109" s="102"/>
    </row>
    <row r="110" customFormat="false" ht="12.75" hidden="false" customHeight="true" outlineLevel="0" collapsed="false">
      <c r="A110" s="170" t="s">
        <v>299</v>
      </c>
      <c r="B110" s="170"/>
      <c r="C110" s="170"/>
      <c r="D110" s="170"/>
      <c r="E110" s="171" t="n">
        <f aca="false">(G49+H49+I49+T106)/(E49+I49+T106)*100</f>
        <v>75.9938837920489</v>
      </c>
      <c r="F110" s="172"/>
      <c r="G110" s="172"/>
      <c r="H110" s="172"/>
      <c r="I110" s="172"/>
      <c r="J110" s="172"/>
      <c r="K110" s="172"/>
      <c r="L110" s="172"/>
      <c r="M110" s="65" t="s">
        <v>80</v>
      </c>
      <c r="N110" s="65"/>
      <c r="O110" s="65" t="s">
        <v>81</v>
      </c>
      <c r="P110" s="65"/>
      <c r="Q110" s="65" t="s">
        <v>82</v>
      </c>
      <c r="R110" s="65"/>
      <c r="S110" s="65" t="s">
        <v>83</v>
      </c>
      <c r="T110" s="65"/>
    </row>
  </sheetData>
  <mergeCells count="52">
    <mergeCell ref="A1:T1"/>
    <mergeCell ref="A2:A6"/>
    <mergeCell ref="B2:B6"/>
    <mergeCell ref="C2:C6"/>
    <mergeCell ref="D2:L2"/>
    <mergeCell ref="M2:T2"/>
    <mergeCell ref="D3:D6"/>
    <mergeCell ref="E3:K3"/>
    <mergeCell ref="L3:L6"/>
    <mergeCell ref="M3:N3"/>
    <mergeCell ref="O3:P3"/>
    <mergeCell ref="Q3:R3"/>
    <mergeCell ref="S3:T3"/>
    <mergeCell ref="E4:H4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S4:S6"/>
    <mergeCell ref="T4:T6"/>
    <mergeCell ref="E5:E6"/>
    <mergeCell ref="F5:H5"/>
    <mergeCell ref="C92:C93"/>
    <mergeCell ref="A103:D103"/>
    <mergeCell ref="E103:E109"/>
    <mergeCell ref="F103:H103"/>
    <mergeCell ref="I103:K103"/>
    <mergeCell ref="A104:D105"/>
    <mergeCell ref="F104:H104"/>
    <mergeCell ref="I104:K104"/>
    <mergeCell ref="F105:H105"/>
    <mergeCell ref="I105:K105"/>
    <mergeCell ref="A106:D107"/>
    <mergeCell ref="F106:H106"/>
    <mergeCell ref="I106:K106"/>
    <mergeCell ref="F107:H107"/>
    <mergeCell ref="I107:K107"/>
    <mergeCell ref="A108:D109"/>
    <mergeCell ref="F108:H108"/>
    <mergeCell ref="I108:K108"/>
    <mergeCell ref="F109:H109"/>
    <mergeCell ref="I109:K109"/>
    <mergeCell ref="A110:D110"/>
    <mergeCell ref="M110:N110"/>
    <mergeCell ref="O110:P110"/>
    <mergeCell ref="Q110:R110"/>
    <mergeCell ref="S110:T110"/>
  </mergeCells>
  <printOptions headings="false" gridLines="false" gridLinesSet="true" horizontalCentered="false" verticalCentered="false"/>
  <pageMargins left="0.118055555555556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МПК</cp:lastModifiedBy>
  <cp:lastPrinted>2024-09-05T03:14:44Z</cp:lastPrinted>
  <dcterms:modified xsi:type="dcterms:W3CDTF">2024-09-05T03:38:52Z</dcterms:modified>
  <cp:revision>0</cp:revision>
  <dc:subject/>
  <dc:title/>
</cp:coreProperties>
</file>