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лан уч.пр.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5">
  <si>
    <t xml:space="preserve">УТВЕРЖДАЮ</t>
  </si>
  <si>
    <t xml:space="preserve">Директор</t>
  </si>
  <si>
    <t xml:space="preserve">ГБПОУ  </t>
  </si>
  <si>
    <t xml:space="preserve">УЧЕБНЫЙ ПЛАН</t>
  </si>
  <si>
    <r>
      <rPr>
        <sz val="8"/>
        <rFont val="Arial"/>
        <family val="2"/>
        <charset val="204"/>
      </rPr>
      <t xml:space="preserve">Форма обучения:</t>
    </r>
    <r>
      <rPr>
        <b val="true"/>
        <sz val="8"/>
        <rFont val="Arial"/>
        <family val="2"/>
        <charset val="204"/>
      </rPr>
      <t xml:space="preserve"> очная</t>
    </r>
  </si>
  <si>
    <t xml:space="preserve">Сибайский многопрофильный профессиональный колледж</t>
  </si>
  <si>
    <t xml:space="preserve">образовательной программы среднего профессионального образования</t>
  </si>
  <si>
    <r>
      <rPr>
        <sz val="8"/>
        <rFont val="Arial"/>
        <family val="2"/>
        <charset val="204"/>
      </rPr>
      <t xml:space="preserve">Нормативный срок обучения:</t>
    </r>
    <r>
      <rPr>
        <b val="true"/>
        <sz val="8"/>
        <rFont val="Arial"/>
        <family val="2"/>
        <charset val="204"/>
      </rPr>
      <t xml:space="preserve"> 2 года 10 мес.</t>
    </r>
  </si>
  <si>
    <t xml:space="preserve">_______________  Л.Х. Баймуратов</t>
  </si>
  <si>
    <t xml:space="preserve">государственное бюджетное профессиональное образовательное учреждение Сибайский многопрофильный профессиональный колледж</t>
  </si>
  <si>
    <r>
      <rPr>
        <sz val="8"/>
        <rFont val="Arial"/>
        <family val="2"/>
        <charset val="204"/>
      </rPr>
      <t xml:space="preserve">Базовое образование:</t>
    </r>
    <r>
      <rPr>
        <b val="true"/>
        <sz val="8"/>
        <rFont val="Arial"/>
        <family val="2"/>
        <charset val="204"/>
      </rPr>
      <t xml:space="preserve"> основное общее</t>
    </r>
  </si>
  <si>
    <t xml:space="preserve">"____" ___________ 2022 г.</t>
  </si>
  <si>
    <t xml:space="preserve">по профессии:15.012.31 Мастер контрольно-измерительных приборов и автоматки</t>
  </si>
  <si>
    <r>
      <rPr>
        <sz val="8"/>
        <rFont val="Arial"/>
        <family val="2"/>
        <charset val="204"/>
      </rPr>
      <t xml:space="preserve">Профиль получаемого профессионального образования:</t>
    </r>
    <r>
      <rPr>
        <b val="true"/>
        <sz val="8"/>
        <rFont val="Arial"/>
        <family val="2"/>
        <charset val="204"/>
      </rPr>
      <t xml:space="preserve"> технический</t>
    </r>
  </si>
  <si>
    <t xml:space="preserve">Приказ № 1579 от 9 декабря 2016 г.</t>
  </si>
  <si>
    <t xml:space="preserve">квалификация: наладчик контрольно-измерительных приборов и автоматики &lt;-&gt; слесарь по контрольно-измерительным приборам и автоматике.</t>
  </si>
  <si>
    <r>
      <rPr>
        <sz val="8"/>
        <rFont val="Arial"/>
        <family val="2"/>
        <charset val="204"/>
      </rPr>
      <t xml:space="preserve">начало подготовки</t>
    </r>
    <r>
      <rPr>
        <b val="true"/>
        <sz val="8"/>
        <rFont val="Arial"/>
        <family val="2"/>
        <charset val="204"/>
      </rPr>
      <t xml:space="preserve">: 01.09.2022 г.</t>
    </r>
  </si>
  <si>
    <r>
      <rPr>
        <b val="true"/>
        <sz val="8"/>
        <rFont val="Arial"/>
        <family val="2"/>
        <charset val="204"/>
      </rPr>
      <t xml:space="preserve">Регистрационный  №</t>
    </r>
    <r>
      <rPr>
        <b val="true"/>
        <sz val="8"/>
        <color rgb="FFFF0000"/>
        <rFont val="Arial"/>
        <family val="2"/>
        <charset val="204"/>
      </rPr>
      <t xml:space="preserve"> 44801</t>
    </r>
  </si>
  <si>
    <r>
      <rPr>
        <sz val="8"/>
        <rFont val="Arial"/>
        <family val="2"/>
        <charset val="204"/>
      </rPr>
      <t xml:space="preserve">конец подготовки:</t>
    </r>
    <r>
      <rPr>
        <b val="true"/>
        <sz val="8"/>
        <rFont val="Arial"/>
        <family val="2"/>
        <charset val="204"/>
      </rPr>
      <t xml:space="preserve"> 30.06.2025</t>
    </r>
  </si>
  <si>
    <t xml:space="preserve">1. График учебного процесса</t>
  </si>
  <si>
    <t xml:space="preserve">2. Сводные данные по бюджету времени</t>
  </si>
  <si>
    <t xml:space="preserve">Курсы</t>
  </si>
  <si>
    <t xml:space="preserve">Сентябрь</t>
  </si>
  <si>
    <t xml:space="preserve">29.09 - 05.10</t>
  </si>
  <si>
    <t xml:space="preserve">Октябрь</t>
  </si>
  <si>
    <t xml:space="preserve">27.10 - 02.11</t>
  </si>
  <si>
    <t xml:space="preserve">Ноябрь</t>
  </si>
  <si>
    <t xml:space="preserve">Декабрь</t>
  </si>
  <si>
    <t xml:space="preserve">29.12. - 04.01</t>
  </si>
  <si>
    <t xml:space="preserve">Январь</t>
  </si>
  <si>
    <t xml:space="preserve">26.01. -01.02</t>
  </si>
  <si>
    <t xml:space="preserve">Февраль</t>
  </si>
  <si>
    <t xml:space="preserve">23.02. - 01.03</t>
  </si>
  <si>
    <t xml:space="preserve">Март</t>
  </si>
  <si>
    <t xml:space="preserve">30.03 - 05.04</t>
  </si>
  <si>
    <t xml:space="preserve">Апрель</t>
  </si>
  <si>
    <t xml:space="preserve">27.04. - 03.05.</t>
  </si>
  <si>
    <t xml:space="preserve">Май</t>
  </si>
  <si>
    <t xml:space="preserve">Июнь</t>
  </si>
  <si>
    <t xml:space="preserve">29.06 - 05.07</t>
  </si>
  <si>
    <t xml:space="preserve">Июль</t>
  </si>
  <si>
    <t xml:space="preserve">27.07. - 02.08.</t>
  </si>
  <si>
    <t xml:space="preserve">Август</t>
  </si>
  <si>
    <t xml:space="preserve">Теоретич. обучение</t>
  </si>
  <si>
    <t xml:space="preserve">Промежуточная аттестация</t>
  </si>
  <si>
    <t xml:space="preserve">Практика, подготовка к итоговой аттестации</t>
  </si>
  <si>
    <t xml:space="preserve">Каникулы, нед</t>
  </si>
  <si>
    <t xml:space="preserve">Всего, нед</t>
  </si>
  <si>
    <t xml:space="preserve">недель</t>
  </si>
  <si>
    <t xml:space="preserve">часов</t>
  </si>
  <si>
    <t xml:space="preserve">учебная практика</t>
  </si>
  <si>
    <t xml:space="preserve">Практика по профилю спец.</t>
  </si>
  <si>
    <t xml:space="preserve">преддипломная пр.</t>
  </si>
  <si>
    <t xml:space="preserve">ГИА</t>
  </si>
  <si>
    <t xml:space="preserve">::</t>
  </si>
  <si>
    <t xml:space="preserve">К</t>
  </si>
  <si>
    <t xml:space="preserve">С</t>
  </si>
  <si>
    <t xml:space="preserve">У</t>
  </si>
  <si>
    <t xml:space="preserve">П</t>
  </si>
  <si>
    <t xml:space="preserve">гиа</t>
  </si>
  <si>
    <t xml:space="preserve">ИТОГО без 1 курса:</t>
  </si>
  <si>
    <t xml:space="preserve">Обозначения:</t>
  </si>
  <si>
    <t xml:space="preserve">Теоретическое обучение, недель</t>
  </si>
  <si>
    <t xml:space="preserve">Промежуточная аттестация, недель</t>
  </si>
  <si>
    <t xml:space="preserve">Практика по профилю специальности (производственная, недель)</t>
  </si>
  <si>
    <t xml:space="preserve">Учебная практика, недель</t>
  </si>
  <si>
    <t xml:space="preserve">ПД</t>
  </si>
  <si>
    <t xml:space="preserve">Преддипломная практика (производственная), недель</t>
  </si>
  <si>
    <t xml:space="preserve">ПВКР</t>
  </si>
  <si>
    <t xml:space="preserve">Подготовка выпускной квалификационной работы, недель</t>
  </si>
  <si>
    <t xml:space="preserve">Защита выпускной квалификационной работы, ГИА, недель</t>
  </si>
  <si>
    <t xml:space="preserve">Каникулы</t>
  </si>
  <si>
    <t xml:space="preserve">2.2 План учебного процесса ( программа подготовки квалифицированнных рабочих , служащих)  по профессии 15.01.31 Мастер контрольно-измерительных приборов и автоматики</t>
  </si>
  <si>
    <t xml:space="preserve">Индекс</t>
  </si>
  <si>
    <t xml:space="preserve">Наименование циклов, дисциплин, профессиональных модулей, МДК. Практик</t>
  </si>
  <si>
    <t xml:space="preserve">Формы промежуточной аттестации</t>
  </si>
  <si>
    <t xml:space="preserve">объем образовательной программы в академических часах</t>
  </si>
  <si>
    <t xml:space="preserve">Распределение учебной нагрузки по курсам и семестрам (час.в семестр)</t>
  </si>
  <si>
    <t xml:space="preserve">всего</t>
  </si>
  <si>
    <t xml:space="preserve">Работа обучающегося во взаимодействии с преподавателем</t>
  </si>
  <si>
    <t xml:space="preserve">самостоятельная работа</t>
  </si>
  <si>
    <t xml:space="preserve">1 курс</t>
  </si>
  <si>
    <t xml:space="preserve">2 курс</t>
  </si>
  <si>
    <t xml:space="preserve">3 курс</t>
  </si>
  <si>
    <t xml:space="preserve">Занятия по дисциплинам и МДК</t>
  </si>
  <si>
    <t xml:space="preserve">по практике производственной и учебной</t>
  </si>
  <si>
    <t xml:space="preserve">консультации</t>
  </si>
  <si>
    <t xml:space="preserve">промежуточная аттестация</t>
  </si>
  <si>
    <t xml:space="preserve">1 сем.              16 недель ТО</t>
  </si>
  <si>
    <t xml:space="preserve">2 сем.                       23 недели ТО</t>
  </si>
  <si>
    <t xml:space="preserve">3 сем.   16 нед. ТО, 1 нед.-Э                                                                                                                                                                                                                                                          16 недель ТО</t>
  </si>
  <si>
    <t xml:space="preserve">  4 сем. 17 нед.,                      1 нед-Э;    УП 72, 108                                                                                                                                                                                                 </t>
  </si>
  <si>
    <t xml:space="preserve">5 сем. 17 нед.ТО                                                                                                                                                                                                                                                    16 недель ТО</t>
  </si>
  <si>
    <r>
      <rPr>
        <sz val="8"/>
        <rFont val="Times New Roman"/>
        <family val="1"/>
        <charset val="204"/>
      </rPr>
      <t xml:space="preserve">6 сем. </t>
    </r>
    <r>
      <rPr>
        <sz val="8"/>
        <color rgb="FFFF0000"/>
        <rFont val="Times New Roman"/>
        <family val="1"/>
        <charset val="204"/>
      </rPr>
      <t xml:space="preserve">6</t>
    </r>
    <r>
      <rPr>
        <sz val="8"/>
        <rFont val="Times New Roman"/>
        <family val="1"/>
        <charset val="204"/>
      </rPr>
      <t xml:space="preserve"> нед.ТО,          ПП- 12 НЕД,УП-3 нед., 1-нед.ГИА                                                                                                                                                                                                 </t>
    </r>
  </si>
  <si>
    <t xml:space="preserve">Всего учебных занятий</t>
  </si>
  <si>
    <t xml:space="preserve">в т.ч. по УД и МДК</t>
  </si>
  <si>
    <t xml:space="preserve">теоретическое обучение</t>
  </si>
  <si>
    <t xml:space="preserve">лаб.и практ.занятий</t>
  </si>
  <si>
    <t xml:space="preserve">курсовых работ (проектов)</t>
  </si>
  <si>
    <t xml:space="preserve">Всего с 1 курсом</t>
  </si>
  <si>
    <t xml:space="preserve">ОД.00</t>
  </si>
  <si>
    <t xml:space="preserve">Общеобразовательный цикл</t>
  </si>
  <si>
    <t xml:space="preserve"> - /10дз/ 4э</t>
  </si>
  <si>
    <t xml:space="preserve">ОУД об.01</t>
  </si>
  <si>
    <t xml:space="preserve">Русский язык </t>
  </si>
  <si>
    <t xml:space="preserve">  -, Э</t>
  </si>
  <si>
    <t xml:space="preserve">ОУД об.02</t>
  </si>
  <si>
    <t xml:space="preserve">Литература</t>
  </si>
  <si>
    <t xml:space="preserve"> -, ДЗ, </t>
  </si>
  <si>
    <t xml:space="preserve">ОУД об.03</t>
  </si>
  <si>
    <t xml:space="preserve">Иностранный язык</t>
  </si>
  <si>
    <t xml:space="preserve">ОУД об.05</t>
  </si>
  <si>
    <t xml:space="preserve">История</t>
  </si>
  <si>
    <t xml:space="preserve"> - , ДЗ</t>
  </si>
  <si>
    <t xml:space="preserve">ОУД вб.12</t>
  </si>
  <si>
    <t xml:space="preserve">Обществознание (включая экономику и право)</t>
  </si>
  <si>
    <t xml:space="preserve">ОУД об.06</t>
  </si>
  <si>
    <t xml:space="preserve">Физическая культура</t>
  </si>
  <si>
    <t xml:space="preserve"> З, З</t>
  </si>
  <si>
    <t xml:space="preserve">ОУД об.07</t>
  </si>
  <si>
    <t xml:space="preserve">ОБЖ</t>
  </si>
  <si>
    <t xml:space="preserve">ОУД об.08</t>
  </si>
  <si>
    <t xml:space="preserve">Астрономия</t>
  </si>
  <si>
    <t xml:space="preserve"> ДЗ</t>
  </si>
  <si>
    <t xml:space="preserve">ОУД.об.09</t>
  </si>
  <si>
    <t xml:space="preserve">Математика</t>
  </si>
  <si>
    <t xml:space="preserve">ОУД вб.11</t>
  </si>
  <si>
    <t xml:space="preserve">Физика</t>
  </si>
  <si>
    <t xml:space="preserve">  Э, Э</t>
  </si>
  <si>
    <t xml:space="preserve">ОУД вп.10</t>
  </si>
  <si>
    <t xml:space="preserve">Информатика </t>
  </si>
  <si>
    <t xml:space="preserve">ДУД.01</t>
  </si>
  <si>
    <t xml:space="preserve">Башкирский язык </t>
  </si>
  <si>
    <t xml:space="preserve">ОУД вп.09</t>
  </si>
  <si>
    <t xml:space="preserve">Родная литература</t>
  </si>
  <si>
    <t xml:space="preserve">Профессиональная подготовка</t>
  </si>
  <si>
    <t xml:space="preserve">ОП.00</t>
  </si>
  <si>
    <t xml:space="preserve">Общепрофессиональный цикл</t>
  </si>
  <si>
    <t xml:space="preserve">8ДЗ\4Э</t>
  </si>
  <si>
    <t xml:space="preserve">ОП.01</t>
  </si>
  <si>
    <t xml:space="preserve">Основы электротехники и электроники</t>
  </si>
  <si>
    <t xml:space="preserve">4\ДЗ\5Э</t>
  </si>
  <si>
    <t xml:space="preserve">ОП.02</t>
  </si>
  <si>
    <t xml:space="preserve">Технические измерения</t>
  </si>
  <si>
    <t xml:space="preserve">5\Э</t>
  </si>
  <si>
    <t xml:space="preserve">ОП.03</t>
  </si>
  <si>
    <t xml:space="preserve">Основы автоматизации технологических процессов</t>
  </si>
  <si>
    <t xml:space="preserve">3\Э</t>
  </si>
  <si>
    <t xml:space="preserve">ОП.04</t>
  </si>
  <si>
    <t xml:space="preserve">Основы материаловедения</t>
  </si>
  <si>
    <t xml:space="preserve">4\ДЗ</t>
  </si>
  <si>
    <t xml:space="preserve">ОП.05</t>
  </si>
  <si>
    <t xml:space="preserve">Безопасность жизнедеятельности</t>
  </si>
  <si>
    <t xml:space="preserve">ОП.06</t>
  </si>
  <si>
    <t xml:space="preserve">8\ДЗ</t>
  </si>
  <si>
    <t xml:space="preserve">ОП.07</t>
  </si>
  <si>
    <t xml:space="preserve">Иностранный язык в профессиональой деятельности</t>
  </si>
  <si>
    <t xml:space="preserve">8\Э</t>
  </si>
  <si>
    <t xml:space="preserve">ОП.08</t>
  </si>
  <si>
    <t xml:space="preserve">Технические черчение</t>
  </si>
  <si>
    <t xml:space="preserve">7\ДЗ</t>
  </si>
  <si>
    <t xml:space="preserve">ОП.09</t>
  </si>
  <si>
    <t xml:space="preserve">Информационные технологии в профессиональной деятельности/ Адаптивные информационные, коммуникационные  технологии</t>
  </si>
  <si>
    <t xml:space="preserve">6\ДЗ</t>
  </si>
  <si>
    <t xml:space="preserve">ОП.10</t>
  </si>
  <si>
    <t xml:space="preserve">Электробезопасность</t>
  </si>
  <si>
    <t xml:space="preserve">ОП.11</t>
  </si>
  <si>
    <t xml:space="preserve">Основы технической механики</t>
  </si>
  <si>
    <t xml:space="preserve">ОП.12</t>
  </si>
  <si>
    <t xml:space="preserve">Основы ведения технической документации</t>
  </si>
  <si>
    <t xml:space="preserve">ПМ.00</t>
  </si>
  <si>
    <t xml:space="preserve">Профессиональный цикл</t>
  </si>
  <si>
    <t xml:space="preserve">ПМ.01</t>
  </si>
  <si>
    <t xml:space="preserve">Выполнение монтажа  приборов и электрических схем систем автоматики в соответствии с требованиями охраны труда и экологической безопасности</t>
  </si>
  <si>
    <t xml:space="preserve">4ДЗ\5Э</t>
  </si>
  <si>
    <t xml:space="preserve">МДК 01.01</t>
  </si>
  <si>
    <t xml:space="preserve">Средства автоматизации и измерения технологического процесса</t>
  </si>
  <si>
    <t xml:space="preserve">5\ДЗ\3,4,6\Э</t>
  </si>
  <si>
    <t xml:space="preserve">МДК 01.02</t>
  </si>
  <si>
    <t xml:space="preserve">Монтаж средств автоматизации</t>
  </si>
  <si>
    <t xml:space="preserve">5,7,8\ДЗ\4,6\Э</t>
  </si>
  <si>
    <t xml:space="preserve">МДК 01.03</t>
  </si>
  <si>
    <t xml:space="preserve">Система охраны труда и промышленная экология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.</t>
  </si>
  <si>
    <t xml:space="preserve">Ведение наладки электрических схем и приборов автоматики в соответствии с требованиями технической документации</t>
  </si>
  <si>
    <t xml:space="preserve">5ДЗ\3Э</t>
  </si>
  <si>
    <t xml:space="preserve">МДК 02.01</t>
  </si>
  <si>
    <t xml:space="preserve">Технология пусконаладочных работ</t>
  </si>
  <si>
    <t xml:space="preserve">7,8\ДЗ\5,6\Э</t>
  </si>
  <si>
    <t xml:space="preserve">МДК 02.02</t>
  </si>
  <si>
    <t xml:space="preserve">Автоматические системы управления технологических процессов</t>
  </si>
  <si>
    <t xml:space="preserve">5,6,7\ДЗ\8\Э</t>
  </si>
  <si>
    <t xml:space="preserve">УП.02.01</t>
  </si>
  <si>
    <t xml:space="preserve">ПП.02.01</t>
  </si>
  <si>
    <t xml:space="preserve">ПМ.03.</t>
  </si>
  <si>
    <t xml:space="preserve">Техническое обслуживание и эксплуатация приборов и систем автоматики в соответствии с регламентом, требованиями охраны труда, бережливого производства и экологической безопасности</t>
  </si>
  <si>
    <t xml:space="preserve">1ДЗ\1Э</t>
  </si>
  <si>
    <t xml:space="preserve">МДК.03.01</t>
  </si>
  <si>
    <t xml:space="preserve">Технология эксплуатации контрольно-­измерительных приборов и систем автоматики</t>
  </si>
  <si>
    <t xml:space="preserve">7\ДЗ\8\Э</t>
  </si>
  <si>
    <t xml:space="preserve">МДК.03.02</t>
  </si>
  <si>
    <t xml:space="preserve">Технология ремонта контрольно- измерительных приборов и систем автоматики</t>
  </si>
  <si>
    <t xml:space="preserve">УП.04</t>
  </si>
  <si>
    <t xml:space="preserve">ПП.03</t>
  </si>
  <si>
    <t xml:space="preserve">Учебная практика (итого)</t>
  </si>
  <si>
    <t xml:space="preserve">ПП</t>
  </si>
  <si>
    <t xml:space="preserve">Производственная практика (итого)</t>
  </si>
  <si>
    <t xml:space="preserve">Государственная итоговая аттестация проводится в форме защиты выпускной квалификационной работы в виде демонстрационного экзамена</t>
  </si>
  <si>
    <t xml:space="preserve">ПА</t>
  </si>
  <si>
    <t xml:space="preserve">Вариатитвная часть</t>
  </si>
  <si>
    <t xml:space="preserve">итого:</t>
  </si>
  <si>
    <t xml:space="preserve"> 33ДЗ/ 16Э/1КЭ</t>
  </si>
  <si>
    <t xml:space="preserve">Дисциплин и МДК</t>
  </si>
  <si>
    <t xml:space="preserve">учебной практики</t>
  </si>
  <si>
    <t xml:space="preserve">произв.практики</t>
  </si>
  <si>
    <t xml:space="preserve">преддип. практики</t>
  </si>
  <si>
    <t xml:space="preserve">экзаменов</t>
  </si>
  <si>
    <t xml:space="preserve">Проведение демонстрационного экзаена  с 21 по 28 июня          (1 неделя)</t>
  </si>
  <si>
    <t xml:space="preserve">диф.зачетов</t>
  </si>
  <si>
    <t xml:space="preserve">зачетов</t>
  </si>
  <si>
    <t xml:space="preserve">Практикоориентированно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.0_);_(* \(#,##0.0\);_(* \-??_);_(@_)"/>
    <numFmt numFmtId="168" formatCode="@"/>
    <numFmt numFmtId="169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4.5"/>
      <name val="Arial"/>
      <family val="2"/>
      <charset val="204"/>
    </font>
    <font>
      <sz val="5"/>
      <name val="Arial"/>
      <family val="2"/>
      <charset val="204"/>
    </font>
    <font>
      <b val="true"/>
      <sz val="6"/>
      <name val="Arial"/>
      <family val="2"/>
      <charset val="204"/>
    </font>
    <font>
      <sz val="10"/>
      <color rgb="FF0066CC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800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A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4" min="2" style="0" width="2.28"/>
    <col collapsed="false" customWidth="true" hidden="false" outlineLevel="0" max="55" min="55" style="0" width="2.7"/>
    <col collapsed="false" customWidth="true" hidden="false" outlineLevel="0" max="56" min="56" style="0" width="4.28"/>
    <col collapsed="false" customWidth="true" hidden="false" outlineLevel="0" max="58" min="57" style="0" width="2.99"/>
    <col collapsed="false" customWidth="true" hidden="false" outlineLevel="0" max="59" min="59" style="0" width="3.7"/>
    <col collapsed="false" customWidth="true" hidden="false" outlineLevel="0" max="60" min="60" style="0" width="3.56"/>
    <col collapsed="false" customWidth="true" hidden="false" outlineLevel="0" max="61" min="61" style="0" width="2.28"/>
    <col collapsed="false" customWidth="true" hidden="false" outlineLevel="0" max="63" min="62" style="0" width="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 t="s">
        <v>2</v>
      </c>
      <c r="F2" s="5"/>
      <c r="G2" s="5"/>
      <c r="H2" s="5"/>
      <c r="I2" s="5"/>
      <c r="J2" s="5"/>
      <c r="K2" s="5"/>
      <c r="L2" s="5"/>
      <c r="M2" s="5"/>
      <c r="N2" s="1"/>
      <c r="O2" s="2"/>
      <c r="P2" s="3"/>
      <c r="Q2" s="6" t="s">
        <v>3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3"/>
      <c r="AU2" s="3"/>
      <c r="AV2" s="7" t="s">
        <v>4</v>
      </c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customFormat="false" ht="18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10" t="s">
        <v>6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3"/>
      <c r="AV3" s="7" t="s">
        <v>7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</row>
    <row r="4" customFormat="false" ht="47.25" hidden="false" customHeight="tru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  <c r="P4" s="3"/>
      <c r="Q4" s="11" t="s">
        <v>9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2"/>
      <c r="AU4" s="12"/>
      <c r="AV4" s="7" t="s">
        <v>10</v>
      </c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</row>
    <row r="5" customFormat="false" ht="55.5" hidden="false" customHeight="true" outlineLevel="0" collapsed="false">
      <c r="A5" s="2"/>
      <c r="B5" s="13" t="s">
        <v>1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2"/>
      <c r="N5" s="2"/>
      <c r="O5" s="2"/>
      <c r="P5" s="3"/>
      <c r="Q5" s="14" t="s">
        <v>12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5"/>
      <c r="AV5" s="7" t="s">
        <v>13</v>
      </c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</row>
    <row r="6" customFormat="false" ht="13.1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15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5"/>
      <c r="AU6" s="15"/>
      <c r="AV6" s="7" t="s">
        <v>16</v>
      </c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customFormat="false" ht="13.1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2"/>
      <c r="AU7" s="2"/>
      <c r="AV7" s="7" t="s">
        <v>18</v>
      </c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2.75" hidden="false" customHeight="false" outlineLevel="0" collapsed="false">
      <c r="A8" s="2"/>
      <c r="B8" s="18"/>
      <c r="C8" s="18"/>
      <c r="D8" s="18"/>
      <c r="E8" s="18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/>
      <c r="AH8" s="19"/>
      <c r="AI8" s="19"/>
      <c r="AJ8" s="19"/>
      <c r="AK8" s="19"/>
      <c r="AL8" s="19"/>
      <c r="AM8" s="19"/>
      <c r="AN8" s="19"/>
      <c r="AO8" s="19"/>
      <c r="AP8" s="19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</row>
    <row r="9" customFormat="false" ht="29.65" hidden="false" customHeight="true" outlineLevel="0" collapsed="false">
      <c r="A9" s="21" t="s">
        <v>1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3" t="s">
        <v>20</v>
      </c>
      <c r="BC9" s="23"/>
      <c r="BD9" s="23"/>
      <c r="BE9" s="23"/>
      <c r="BF9" s="23"/>
      <c r="BG9" s="23"/>
      <c r="BH9" s="23"/>
      <c r="BI9" s="23"/>
      <c r="BJ9" s="23"/>
      <c r="BK9" s="23"/>
    </row>
    <row r="10" customFormat="false" ht="12.75" hidden="false" customHeight="true" outlineLevel="0" collapsed="false">
      <c r="A10" s="24" t="s">
        <v>21</v>
      </c>
      <c r="B10" s="25" t="s">
        <v>22</v>
      </c>
      <c r="C10" s="25"/>
      <c r="D10" s="25"/>
      <c r="E10" s="25"/>
      <c r="F10" s="26" t="s">
        <v>23</v>
      </c>
      <c r="G10" s="27" t="s">
        <v>24</v>
      </c>
      <c r="H10" s="27"/>
      <c r="I10" s="27"/>
      <c r="J10" s="26" t="s">
        <v>25</v>
      </c>
      <c r="K10" s="25" t="s">
        <v>26</v>
      </c>
      <c r="L10" s="25"/>
      <c r="M10" s="25"/>
      <c r="N10" s="25"/>
      <c r="O10" s="25" t="s">
        <v>27</v>
      </c>
      <c r="P10" s="25"/>
      <c r="Q10" s="25"/>
      <c r="R10" s="25"/>
      <c r="S10" s="26" t="s">
        <v>28</v>
      </c>
      <c r="T10" s="25" t="s">
        <v>29</v>
      </c>
      <c r="U10" s="25"/>
      <c r="V10" s="25"/>
      <c r="W10" s="26" t="s">
        <v>30</v>
      </c>
      <c r="X10" s="27" t="s">
        <v>31</v>
      </c>
      <c r="Y10" s="27"/>
      <c r="Z10" s="27"/>
      <c r="AA10" s="26" t="s">
        <v>32</v>
      </c>
      <c r="AB10" s="25" t="s">
        <v>33</v>
      </c>
      <c r="AC10" s="25"/>
      <c r="AD10" s="25"/>
      <c r="AE10" s="25"/>
      <c r="AF10" s="26" t="s">
        <v>34</v>
      </c>
      <c r="AG10" s="25" t="s">
        <v>35</v>
      </c>
      <c r="AH10" s="25"/>
      <c r="AI10" s="25"/>
      <c r="AJ10" s="26" t="s">
        <v>36</v>
      </c>
      <c r="AK10" s="25" t="s">
        <v>37</v>
      </c>
      <c r="AL10" s="25"/>
      <c r="AM10" s="25"/>
      <c r="AN10" s="25"/>
      <c r="AO10" s="25" t="s">
        <v>38</v>
      </c>
      <c r="AP10" s="25"/>
      <c r="AQ10" s="25"/>
      <c r="AR10" s="25"/>
      <c r="AS10" s="26" t="s">
        <v>39</v>
      </c>
      <c r="AT10" s="25" t="s">
        <v>40</v>
      </c>
      <c r="AU10" s="25"/>
      <c r="AV10" s="25"/>
      <c r="AW10" s="26" t="s">
        <v>41</v>
      </c>
      <c r="AX10" s="25" t="s">
        <v>42</v>
      </c>
      <c r="AY10" s="25"/>
      <c r="AZ10" s="25"/>
      <c r="BA10" s="25"/>
      <c r="BB10" s="26" t="s">
        <v>21</v>
      </c>
      <c r="BC10" s="28" t="s">
        <v>43</v>
      </c>
      <c r="BD10" s="28"/>
      <c r="BE10" s="26" t="s">
        <v>44</v>
      </c>
      <c r="BF10" s="28" t="s">
        <v>45</v>
      </c>
      <c r="BG10" s="28"/>
      <c r="BH10" s="28"/>
      <c r="BI10" s="28"/>
      <c r="BJ10" s="26" t="s">
        <v>46</v>
      </c>
      <c r="BK10" s="24" t="s">
        <v>47</v>
      </c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6"/>
      <c r="G11" s="27"/>
      <c r="H11" s="27"/>
      <c r="I11" s="27"/>
      <c r="J11" s="26"/>
      <c r="K11" s="25"/>
      <c r="L11" s="25"/>
      <c r="M11" s="25"/>
      <c r="N11" s="25"/>
      <c r="O11" s="25"/>
      <c r="P11" s="25"/>
      <c r="Q11" s="25"/>
      <c r="R11" s="25"/>
      <c r="S11" s="26"/>
      <c r="T11" s="25"/>
      <c r="U11" s="25"/>
      <c r="V11" s="25"/>
      <c r="W11" s="26"/>
      <c r="X11" s="27"/>
      <c r="Y11" s="27"/>
      <c r="Z11" s="27"/>
      <c r="AA11" s="26"/>
      <c r="AB11" s="25"/>
      <c r="AC11" s="25"/>
      <c r="AD11" s="25"/>
      <c r="AE11" s="25"/>
      <c r="AF11" s="26"/>
      <c r="AG11" s="25"/>
      <c r="AH11" s="25"/>
      <c r="AI11" s="25"/>
      <c r="AJ11" s="26"/>
      <c r="AK11" s="25"/>
      <c r="AL11" s="25"/>
      <c r="AM11" s="25"/>
      <c r="AN11" s="25"/>
      <c r="AO11" s="25"/>
      <c r="AP11" s="25"/>
      <c r="AQ11" s="25"/>
      <c r="AR11" s="25"/>
      <c r="AS11" s="26"/>
      <c r="AT11" s="25"/>
      <c r="AU11" s="25"/>
      <c r="AV11" s="25"/>
      <c r="AW11" s="26"/>
      <c r="AX11" s="25"/>
      <c r="AY11" s="25"/>
      <c r="AZ11" s="25"/>
      <c r="BA11" s="25"/>
      <c r="BB11" s="26"/>
      <c r="BC11" s="28"/>
      <c r="BD11" s="28"/>
      <c r="BE11" s="26"/>
      <c r="BF11" s="28"/>
      <c r="BG11" s="28"/>
      <c r="BH11" s="28"/>
      <c r="BI11" s="28"/>
      <c r="BJ11" s="26"/>
      <c r="BK11" s="24"/>
    </row>
    <row r="12" customFormat="false" ht="12.75" hidden="false" customHeight="true" outlineLevel="0" collapsed="false">
      <c r="A12" s="24"/>
      <c r="B12" s="29" t="n">
        <v>1</v>
      </c>
      <c r="C12" s="29" t="n">
        <v>8</v>
      </c>
      <c r="D12" s="29" t="n">
        <v>15</v>
      </c>
      <c r="E12" s="29" t="n">
        <v>22</v>
      </c>
      <c r="F12" s="26"/>
      <c r="G12" s="29" t="n">
        <v>6</v>
      </c>
      <c r="H12" s="29" t="n">
        <v>13</v>
      </c>
      <c r="I12" s="29" t="n">
        <v>20</v>
      </c>
      <c r="J12" s="26"/>
      <c r="K12" s="29" t="n">
        <v>3</v>
      </c>
      <c r="L12" s="29" t="n">
        <v>10</v>
      </c>
      <c r="M12" s="29" t="n">
        <v>17</v>
      </c>
      <c r="N12" s="29" t="n">
        <v>24</v>
      </c>
      <c r="O12" s="29" t="n">
        <v>1</v>
      </c>
      <c r="P12" s="29" t="n">
        <v>8</v>
      </c>
      <c r="Q12" s="29" t="n">
        <v>15</v>
      </c>
      <c r="R12" s="29" t="n">
        <v>22</v>
      </c>
      <c r="S12" s="26"/>
      <c r="T12" s="29" t="n">
        <v>5</v>
      </c>
      <c r="U12" s="29" t="n">
        <v>12</v>
      </c>
      <c r="V12" s="29" t="n">
        <v>19</v>
      </c>
      <c r="W12" s="26"/>
      <c r="X12" s="29" t="n">
        <v>2</v>
      </c>
      <c r="Y12" s="29" t="n">
        <v>9</v>
      </c>
      <c r="Z12" s="29" t="n">
        <v>16</v>
      </c>
      <c r="AA12" s="26"/>
      <c r="AB12" s="29" t="n">
        <v>2</v>
      </c>
      <c r="AC12" s="29" t="n">
        <v>9</v>
      </c>
      <c r="AD12" s="29" t="n">
        <v>16</v>
      </c>
      <c r="AE12" s="29" t="n">
        <v>23</v>
      </c>
      <c r="AF12" s="26"/>
      <c r="AG12" s="29" t="n">
        <v>6</v>
      </c>
      <c r="AH12" s="29" t="n">
        <v>13</v>
      </c>
      <c r="AI12" s="29" t="n">
        <v>20</v>
      </c>
      <c r="AJ12" s="26"/>
      <c r="AK12" s="29" t="n">
        <v>4</v>
      </c>
      <c r="AL12" s="29" t="n">
        <v>11</v>
      </c>
      <c r="AM12" s="29" t="n">
        <v>18</v>
      </c>
      <c r="AN12" s="29" t="n">
        <v>25</v>
      </c>
      <c r="AO12" s="29" t="n">
        <v>1</v>
      </c>
      <c r="AP12" s="29" t="n">
        <v>8</v>
      </c>
      <c r="AQ12" s="29" t="n">
        <v>15</v>
      </c>
      <c r="AR12" s="29" t="n">
        <v>22</v>
      </c>
      <c r="AS12" s="26"/>
      <c r="AT12" s="29" t="n">
        <v>6</v>
      </c>
      <c r="AU12" s="29" t="n">
        <v>13</v>
      </c>
      <c r="AV12" s="29" t="n">
        <v>20</v>
      </c>
      <c r="AW12" s="26"/>
      <c r="AX12" s="29" t="n">
        <v>3</v>
      </c>
      <c r="AY12" s="29" t="n">
        <v>10</v>
      </c>
      <c r="AZ12" s="29" t="n">
        <v>17</v>
      </c>
      <c r="BA12" s="29" t="n">
        <v>24</v>
      </c>
      <c r="BB12" s="26"/>
      <c r="BC12" s="26" t="s">
        <v>48</v>
      </c>
      <c r="BD12" s="26" t="s">
        <v>49</v>
      </c>
      <c r="BE12" s="26"/>
      <c r="BF12" s="30" t="s">
        <v>50</v>
      </c>
      <c r="BG12" s="30" t="s">
        <v>51</v>
      </c>
      <c r="BH12" s="26" t="s">
        <v>52</v>
      </c>
      <c r="BI12" s="26" t="s">
        <v>53</v>
      </c>
      <c r="BJ12" s="26"/>
      <c r="BK12" s="24"/>
    </row>
    <row r="13" customFormat="false" ht="12.75" hidden="false" customHeight="false" outlineLevel="0" collapsed="false">
      <c r="A13" s="24"/>
      <c r="B13" s="31" t="n">
        <v>7</v>
      </c>
      <c r="C13" s="31" t="n">
        <v>14</v>
      </c>
      <c r="D13" s="31" t="n">
        <v>21</v>
      </c>
      <c r="E13" s="31" t="n">
        <v>28</v>
      </c>
      <c r="F13" s="26"/>
      <c r="G13" s="31" t="n">
        <v>12</v>
      </c>
      <c r="H13" s="31" t="n">
        <v>19</v>
      </c>
      <c r="I13" s="31" t="n">
        <v>26</v>
      </c>
      <c r="J13" s="26"/>
      <c r="K13" s="31" t="n">
        <v>9</v>
      </c>
      <c r="L13" s="31" t="n">
        <v>16</v>
      </c>
      <c r="M13" s="31" t="n">
        <v>23</v>
      </c>
      <c r="N13" s="31" t="n">
        <v>30</v>
      </c>
      <c r="O13" s="31" t="n">
        <v>7</v>
      </c>
      <c r="P13" s="31" t="n">
        <v>14</v>
      </c>
      <c r="Q13" s="31" t="n">
        <v>21</v>
      </c>
      <c r="R13" s="31" t="n">
        <v>28</v>
      </c>
      <c r="S13" s="26"/>
      <c r="T13" s="31" t="n">
        <v>11</v>
      </c>
      <c r="U13" s="31" t="n">
        <v>18</v>
      </c>
      <c r="V13" s="31" t="n">
        <v>25</v>
      </c>
      <c r="W13" s="26"/>
      <c r="X13" s="31" t="n">
        <v>8</v>
      </c>
      <c r="Y13" s="31" t="n">
        <v>15</v>
      </c>
      <c r="Z13" s="31" t="n">
        <v>22</v>
      </c>
      <c r="AA13" s="26"/>
      <c r="AB13" s="31" t="n">
        <v>8</v>
      </c>
      <c r="AC13" s="31" t="n">
        <v>15</v>
      </c>
      <c r="AD13" s="31" t="n">
        <v>22</v>
      </c>
      <c r="AE13" s="31" t="n">
        <v>29</v>
      </c>
      <c r="AF13" s="26"/>
      <c r="AG13" s="31" t="n">
        <v>12</v>
      </c>
      <c r="AH13" s="31" t="n">
        <v>19</v>
      </c>
      <c r="AI13" s="31" t="n">
        <v>26</v>
      </c>
      <c r="AJ13" s="26"/>
      <c r="AK13" s="31" t="n">
        <v>10</v>
      </c>
      <c r="AL13" s="31" t="n">
        <v>17</v>
      </c>
      <c r="AM13" s="31" t="n">
        <v>24</v>
      </c>
      <c r="AN13" s="31" t="n">
        <v>31</v>
      </c>
      <c r="AO13" s="31" t="n">
        <v>7</v>
      </c>
      <c r="AP13" s="31" t="n">
        <v>14</v>
      </c>
      <c r="AQ13" s="31" t="n">
        <v>21</v>
      </c>
      <c r="AR13" s="31" t="n">
        <v>28</v>
      </c>
      <c r="AS13" s="26"/>
      <c r="AT13" s="31" t="n">
        <v>12</v>
      </c>
      <c r="AU13" s="31" t="n">
        <v>19</v>
      </c>
      <c r="AV13" s="31" t="n">
        <v>26</v>
      </c>
      <c r="AW13" s="26"/>
      <c r="AX13" s="31" t="n">
        <v>9</v>
      </c>
      <c r="AY13" s="31" t="n">
        <v>16</v>
      </c>
      <c r="AZ13" s="31" t="n">
        <v>23</v>
      </c>
      <c r="BA13" s="31" t="n">
        <v>31</v>
      </c>
      <c r="BB13" s="26"/>
      <c r="BC13" s="26"/>
      <c r="BD13" s="26"/>
      <c r="BE13" s="26"/>
      <c r="BF13" s="30"/>
      <c r="BG13" s="30"/>
      <c r="BH13" s="26"/>
      <c r="BI13" s="26"/>
      <c r="BJ13" s="26"/>
      <c r="BK13" s="24"/>
    </row>
    <row r="14" customFormat="false" ht="12.75" hidden="false" customHeight="false" outlineLevel="0" collapsed="false">
      <c r="A14" s="32"/>
      <c r="B14" s="31" t="n">
        <v>1</v>
      </c>
      <c r="C14" s="31" t="n">
        <v>2</v>
      </c>
      <c r="D14" s="31" t="n">
        <v>3</v>
      </c>
      <c r="E14" s="31" t="n">
        <v>4</v>
      </c>
      <c r="F14" s="31" t="n">
        <v>5</v>
      </c>
      <c r="G14" s="31" t="n">
        <v>6</v>
      </c>
      <c r="H14" s="31" t="n">
        <v>7</v>
      </c>
      <c r="I14" s="31" t="n">
        <v>8</v>
      </c>
      <c r="J14" s="31" t="n">
        <v>9</v>
      </c>
      <c r="K14" s="31" t="n">
        <v>10</v>
      </c>
      <c r="L14" s="31" t="n">
        <v>11</v>
      </c>
      <c r="M14" s="31" t="n">
        <v>12</v>
      </c>
      <c r="N14" s="31" t="n">
        <v>13</v>
      </c>
      <c r="O14" s="31" t="n">
        <v>14</v>
      </c>
      <c r="P14" s="31" t="n">
        <v>15</v>
      </c>
      <c r="Q14" s="31" t="n">
        <v>16</v>
      </c>
      <c r="R14" s="31" t="n">
        <v>17</v>
      </c>
      <c r="S14" s="31" t="n">
        <v>18</v>
      </c>
      <c r="T14" s="31" t="n">
        <v>19</v>
      </c>
      <c r="U14" s="31" t="n">
        <v>20</v>
      </c>
      <c r="V14" s="31" t="n">
        <v>21</v>
      </c>
      <c r="W14" s="31" t="n">
        <v>22</v>
      </c>
      <c r="X14" s="31" t="n">
        <v>23</v>
      </c>
      <c r="Y14" s="31" t="n">
        <v>24</v>
      </c>
      <c r="Z14" s="31" t="n">
        <v>25</v>
      </c>
      <c r="AA14" s="31" t="n">
        <v>26</v>
      </c>
      <c r="AB14" s="31" t="n">
        <v>27</v>
      </c>
      <c r="AC14" s="31" t="n">
        <v>28</v>
      </c>
      <c r="AD14" s="31" t="n">
        <v>29</v>
      </c>
      <c r="AE14" s="31" t="n">
        <v>30</v>
      </c>
      <c r="AF14" s="31" t="n">
        <v>31</v>
      </c>
      <c r="AG14" s="31" t="n">
        <v>32</v>
      </c>
      <c r="AH14" s="31" t="n">
        <v>33</v>
      </c>
      <c r="AI14" s="31" t="n">
        <v>34</v>
      </c>
      <c r="AJ14" s="31" t="n">
        <v>35</v>
      </c>
      <c r="AK14" s="31" t="n">
        <v>36</v>
      </c>
      <c r="AL14" s="31" t="n">
        <v>37</v>
      </c>
      <c r="AM14" s="31" t="n">
        <v>38</v>
      </c>
      <c r="AN14" s="31" t="n">
        <v>39</v>
      </c>
      <c r="AO14" s="31" t="n">
        <v>40</v>
      </c>
      <c r="AP14" s="31" t="n">
        <v>41</v>
      </c>
      <c r="AQ14" s="31" t="n">
        <v>42</v>
      </c>
      <c r="AR14" s="31" t="n">
        <v>43</v>
      </c>
      <c r="AS14" s="31" t="n">
        <v>44</v>
      </c>
      <c r="AT14" s="31" t="n">
        <v>45</v>
      </c>
      <c r="AU14" s="31" t="n">
        <v>46</v>
      </c>
      <c r="AV14" s="31" t="n">
        <v>47</v>
      </c>
      <c r="AW14" s="31" t="n">
        <v>48</v>
      </c>
      <c r="AX14" s="31" t="n">
        <v>49</v>
      </c>
      <c r="AY14" s="31" t="n">
        <v>50</v>
      </c>
      <c r="AZ14" s="31" t="n">
        <v>51</v>
      </c>
      <c r="BA14" s="31" t="n">
        <v>52</v>
      </c>
      <c r="BB14" s="26"/>
      <c r="BC14" s="26"/>
      <c r="BD14" s="26"/>
      <c r="BE14" s="26"/>
      <c r="BF14" s="30"/>
      <c r="BG14" s="30"/>
      <c r="BH14" s="26"/>
      <c r="BI14" s="26"/>
      <c r="BJ14" s="26"/>
      <c r="BK14" s="24"/>
    </row>
    <row r="15" customFormat="false" ht="12.75" hidden="false" customHeight="false" outlineLevel="0" collapsed="false">
      <c r="A15" s="25" t="n">
        <v>1</v>
      </c>
      <c r="B15" s="33"/>
      <c r="C15" s="33"/>
      <c r="D15" s="33"/>
      <c r="E15" s="33"/>
      <c r="F15" s="33"/>
      <c r="G15" s="33"/>
      <c r="H15" s="34"/>
      <c r="I15" s="34"/>
      <c r="J15" s="34"/>
      <c r="K15" s="34"/>
      <c r="L15" s="34" t="n">
        <v>16</v>
      </c>
      <c r="M15" s="34"/>
      <c r="N15" s="34"/>
      <c r="O15" s="34"/>
      <c r="P15" s="34"/>
      <c r="Q15" s="34"/>
      <c r="R15" s="35" t="s">
        <v>54</v>
      </c>
      <c r="S15" s="36" t="s">
        <v>55</v>
      </c>
      <c r="T15" s="36" t="s">
        <v>55</v>
      </c>
      <c r="U15" s="37"/>
      <c r="V15" s="33"/>
      <c r="W15" s="33"/>
      <c r="X15" s="34"/>
      <c r="Y15" s="34"/>
      <c r="Z15" s="34"/>
      <c r="AA15" s="34"/>
      <c r="AB15" s="33"/>
      <c r="AC15" s="33"/>
      <c r="AD15" s="38" t="n">
        <v>23</v>
      </c>
      <c r="AE15" s="38"/>
      <c r="AF15" s="33"/>
      <c r="AG15" s="33"/>
      <c r="AH15" s="33"/>
      <c r="AI15" s="33"/>
      <c r="AJ15" s="34"/>
      <c r="AK15" s="34"/>
      <c r="AL15" s="33"/>
      <c r="AM15" s="33"/>
      <c r="AN15" s="33"/>
      <c r="AO15" s="33"/>
      <c r="AP15" s="33"/>
      <c r="AQ15" s="39"/>
      <c r="AR15" s="40" t="s">
        <v>54</v>
      </c>
      <c r="AS15" s="36" t="s">
        <v>55</v>
      </c>
      <c r="AT15" s="36" t="s">
        <v>55</v>
      </c>
      <c r="AU15" s="36" t="s">
        <v>55</v>
      </c>
      <c r="AV15" s="36" t="s">
        <v>55</v>
      </c>
      <c r="AW15" s="36" t="s">
        <v>55</v>
      </c>
      <c r="AX15" s="36" t="s">
        <v>55</v>
      </c>
      <c r="AY15" s="36" t="s">
        <v>55</v>
      </c>
      <c r="AZ15" s="36" t="s">
        <v>55</v>
      </c>
      <c r="BA15" s="36" t="s">
        <v>55</v>
      </c>
      <c r="BB15" s="27" t="n">
        <v>1</v>
      </c>
      <c r="BC15" s="27" t="n">
        <v>39</v>
      </c>
      <c r="BD15" s="41" t="n">
        <f aca="false">BC15*36</f>
        <v>1404</v>
      </c>
      <c r="BE15" s="27" t="n">
        <v>2</v>
      </c>
      <c r="BF15" s="27"/>
      <c r="BG15" s="27"/>
      <c r="BH15" s="27"/>
      <c r="BI15" s="27"/>
      <c r="BJ15" s="27" t="n">
        <v>11</v>
      </c>
      <c r="BK15" s="42" t="n">
        <f aca="false">BC15+BE15+BJ15</f>
        <v>52</v>
      </c>
    </row>
    <row r="16" customFormat="false" ht="18.75" hidden="false" customHeight="true" outlineLevel="0" collapsed="false">
      <c r="A16" s="43" t="n">
        <v>2</v>
      </c>
      <c r="B16" s="33"/>
      <c r="C16" s="33"/>
      <c r="D16" s="34"/>
      <c r="E16" s="33"/>
      <c r="F16" s="33"/>
      <c r="G16" s="33"/>
      <c r="H16" s="34"/>
      <c r="I16" s="34"/>
      <c r="J16" s="34"/>
      <c r="K16" s="34"/>
      <c r="L16" s="34" t="n">
        <v>16</v>
      </c>
      <c r="M16" s="34"/>
      <c r="N16" s="34"/>
      <c r="O16" s="34"/>
      <c r="P16" s="34"/>
      <c r="Q16" s="34"/>
      <c r="R16" s="35" t="s">
        <v>54</v>
      </c>
      <c r="S16" s="36" t="s">
        <v>55</v>
      </c>
      <c r="T16" s="36" t="s">
        <v>55</v>
      </c>
      <c r="U16" s="38"/>
      <c r="V16" s="38"/>
      <c r="W16" s="38"/>
      <c r="X16" s="44"/>
      <c r="Y16" s="45"/>
      <c r="Z16" s="38"/>
      <c r="AA16" s="38"/>
      <c r="AB16" s="38"/>
      <c r="AC16" s="38"/>
      <c r="AD16" s="38" t="n">
        <v>17</v>
      </c>
      <c r="AE16" s="38"/>
      <c r="AF16" s="46"/>
      <c r="AG16" s="38"/>
      <c r="AH16" s="38"/>
      <c r="AI16" s="38"/>
      <c r="AJ16" s="38"/>
      <c r="AK16" s="38"/>
      <c r="AL16" s="38"/>
      <c r="AM16" s="47" t="s">
        <v>56</v>
      </c>
      <c r="AN16" s="48" t="s">
        <v>57</v>
      </c>
      <c r="AO16" s="48" t="s">
        <v>57</v>
      </c>
      <c r="AP16" s="40" t="s">
        <v>54</v>
      </c>
      <c r="AQ16" s="49" t="s">
        <v>58</v>
      </c>
      <c r="AR16" s="49" t="s">
        <v>58</v>
      </c>
      <c r="AS16" s="49" t="s">
        <v>58</v>
      </c>
      <c r="AT16" s="36" t="s">
        <v>55</v>
      </c>
      <c r="AU16" s="36" t="s">
        <v>55</v>
      </c>
      <c r="AV16" s="36" t="s">
        <v>55</v>
      </c>
      <c r="AW16" s="36" t="s">
        <v>55</v>
      </c>
      <c r="AX16" s="36" t="s">
        <v>55</v>
      </c>
      <c r="AY16" s="36" t="s">
        <v>55</v>
      </c>
      <c r="AZ16" s="36" t="s">
        <v>55</v>
      </c>
      <c r="BA16" s="36" t="s">
        <v>55</v>
      </c>
      <c r="BB16" s="27" t="n">
        <v>1</v>
      </c>
      <c r="BC16" s="50" t="n">
        <v>33</v>
      </c>
      <c r="BD16" s="41" t="n">
        <f aca="false">BC16*36</f>
        <v>1188</v>
      </c>
      <c r="BE16" s="50" t="n">
        <v>2</v>
      </c>
      <c r="BF16" s="50" t="n">
        <v>2</v>
      </c>
      <c r="BG16" s="50" t="n">
        <v>3</v>
      </c>
      <c r="BH16" s="50"/>
      <c r="BI16" s="50"/>
      <c r="BJ16" s="50" t="n">
        <v>11</v>
      </c>
      <c r="BK16" s="42" t="n">
        <v>52</v>
      </c>
    </row>
    <row r="17" customFormat="false" ht="24.75" hidden="false" customHeight="true" outlineLevel="0" collapsed="false">
      <c r="A17" s="43" t="n">
        <v>4</v>
      </c>
      <c r="B17" s="51"/>
      <c r="C17" s="33"/>
      <c r="D17" s="33"/>
      <c r="E17" s="33"/>
      <c r="F17" s="33"/>
      <c r="G17" s="33"/>
      <c r="H17" s="34"/>
      <c r="I17" s="34"/>
      <c r="J17" s="34"/>
      <c r="K17" s="34"/>
      <c r="L17" s="34" t="n">
        <v>17</v>
      </c>
      <c r="M17" s="34"/>
      <c r="N17" s="34"/>
      <c r="O17" s="34"/>
      <c r="P17" s="34"/>
      <c r="Q17" s="34"/>
      <c r="R17" s="34"/>
      <c r="S17" s="52" t="s">
        <v>55</v>
      </c>
      <c r="T17" s="36" t="s">
        <v>55</v>
      </c>
      <c r="U17" s="53"/>
      <c r="V17" s="53"/>
      <c r="W17" s="53"/>
      <c r="X17" s="53"/>
      <c r="Y17" s="53" t="n">
        <v>7</v>
      </c>
      <c r="Z17" s="53"/>
      <c r="AA17" s="53"/>
      <c r="AB17" s="49" t="s">
        <v>58</v>
      </c>
      <c r="AC17" s="49" t="s">
        <v>58</v>
      </c>
      <c r="AD17" s="49" t="s">
        <v>58</v>
      </c>
      <c r="AE17" s="49" t="s">
        <v>58</v>
      </c>
      <c r="AF17" s="49" t="s">
        <v>58</v>
      </c>
      <c r="AG17" s="49" t="s">
        <v>58</v>
      </c>
      <c r="AH17" s="49" t="s">
        <v>58</v>
      </c>
      <c r="AI17" s="49" t="s">
        <v>58</v>
      </c>
      <c r="AJ17" s="49" t="s">
        <v>58</v>
      </c>
      <c r="AK17" s="49" t="s">
        <v>58</v>
      </c>
      <c r="AL17" s="49" t="s">
        <v>58</v>
      </c>
      <c r="AM17" s="49" t="s">
        <v>58</v>
      </c>
      <c r="AN17" s="48" t="s">
        <v>57</v>
      </c>
      <c r="AO17" s="48" t="s">
        <v>57</v>
      </c>
      <c r="AP17" s="48" t="s">
        <v>57</v>
      </c>
      <c r="AQ17" s="35" t="s">
        <v>54</v>
      </c>
      <c r="AR17" s="54" t="s">
        <v>59</v>
      </c>
      <c r="AS17" s="55"/>
      <c r="AT17" s="56"/>
      <c r="AU17" s="57"/>
      <c r="AV17" s="57"/>
      <c r="AW17" s="57"/>
      <c r="AX17" s="57"/>
      <c r="AY17" s="57"/>
      <c r="AZ17" s="57"/>
      <c r="BA17" s="57"/>
      <c r="BB17" s="27" t="n">
        <v>1</v>
      </c>
      <c r="BC17" s="58" t="n">
        <v>24</v>
      </c>
      <c r="BD17" s="41" t="n">
        <f aca="false">BC17*36</f>
        <v>864</v>
      </c>
      <c r="BE17" s="58" t="n">
        <v>1</v>
      </c>
      <c r="BF17" s="58" t="n">
        <v>3</v>
      </c>
      <c r="BG17" s="58" t="n">
        <v>12</v>
      </c>
      <c r="BH17" s="58"/>
      <c r="BI17" s="58" t="n">
        <v>1</v>
      </c>
      <c r="BJ17" s="58" t="n">
        <v>2</v>
      </c>
      <c r="BK17" s="42" t="n">
        <v>43</v>
      </c>
    </row>
    <row r="18" customFormat="false" ht="12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60" t="s">
        <v>60</v>
      </c>
      <c r="BA18" s="60"/>
      <c r="BB18" s="60"/>
      <c r="BC18" s="41" t="n">
        <v>96</v>
      </c>
      <c r="BD18" s="41" t="n">
        <v>3384</v>
      </c>
      <c r="BE18" s="42" t="n">
        <v>5</v>
      </c>
      <c r="BF18" s="42" t="n">
        <v>5</v>
      </c>
      <c r="BG18" s="42" t="n">
        <v>15</v>
      </c>
      <c r="BH18" s="42" t="n">
        <v>0</v>
      </c>
      <c r="BI18" s="42" t="n">
        <v>1</v>
      </c>
      <c r="BJ18" s="42" t="n">
        <v>24</v>
      </c>
      <c r="BK18" s="42" t="n">
        <v>147</v>
      </c>
    </row>
    <row r="19" customFormat="false" ht="31.5" hidden="false" customHeight="true" outlineLevel="0" collapsed="false">
      <c r="A19" s="61"/>
      <c r="B19" s="62"/>
      <c r="C19" s="62"/>
      <c r="D19" s="62"/>
      <c r="E19" s="62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3"/>
      <c r="W19" s="34"/>
      <c r="X19" s="61"/>
      <c r="Y19" s="61"/>
      <c r="Z19" s="61"/>
      <c r="AA19" s="61"/>
      <c r="AB19" s="61"/>
      <c r="AC19" s="61"/>
      <c r="AD19" s="63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</row>
    <row r="20" customFormat="false" ht="12.75" hidden="false" customHeight="true" outlineLevel="0" collapsed="false">
      <c r="A20" s="65" t="s">
        <v>61</v>
      </c>
      <c r="B20" s="65"/>
      <c r="C20" s="65"/>
      <c r="D20" s="65"/>
      <c r="E20" s="65"/>
      <c r="F20" s="65"/>
      <c r="G20" s="65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3"/>
      <c r="W20" s="63"/>
      <c r="X20" s="61"/>
      <c r="Y20" s="61"/>
      <c r="Z20" s="61"/>
      <c r="AA20" s="61"/>
      <c r="AB20" s="61"/>
      <c r="AC20" s="61"/>
      <c r="AD20" s="63"/>
      <c r="AE20" s="61"/>
      <c r="AF20" s="61"/>
      <c r="AG20" s="61"/>
      <c r="AH20" s="61"/>
      <c r="AI20" s="61"/>
      <c r="AJ20" s="61"/>
      <c r="AK20" s="61"/>
      <c r="AL20" s="61"/>
      <c r="AM20" s="61"/>
      <c r="AN20" s="66"/>
      <c r="AO20" s="66"/>
      <c r="AP20" s="66"/>
      <c r="AQ20" s="61"/>
      <c r="AR20" s="61"/>
      <c r="AS20" s="61"/>
      <c r="AT20" s="61"/>
      <c r="AU20" s="61"/>
      <c r="AV20" s="61"/>
      <c r="AW20" s="61"/>
      <c r="AX20" s="61"/>
      <c r="AY20" s="61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</row>
    <row r="21" customFormat="false" ht="12.75" hidden="false" customHeight="true" outlineLevel="0" collapsed="false">
      <c r="A21" s="61"/>
      <c r="B21" s="62"/>
      <c r="C21" s="62"/>
      <c r="D21" s="62"/>
      <c r="E21" s="67"/>
      <c r="F21" s="67"/>
      <c r="G21" s="67"/>
      <c r="H21" s="67"/>
      <c r="I21" s="61"/>
      <c r="J21" s="68" t="s">
        <v>62</v>
      </c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1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</row>
    <row r="22" customFormat="false" ht="12.75" hidden="false" customHeight="true" outlineLevel="0" collapsed="false">
      <c r="A22" s="61"/>
      <c r="B22" s="62"/>
      <c r="C22" s="62"/>
      <c r="D22" s="62"/>
      <c r="E22" s="69" t="s">
        <v>54</v>
      </c>
      <c r="F22" s="69" t="s">
        <v>54</v>
      </c>
      <c r="G22" s="69" t="s">
        <v>54</v>
      </c>
      <c r="H22" s="69" t="s">
        <v>54</v>
      </c>
      <c r="I22" s="61"/>
      <c r="J22" s="68" t="s">
        <v>63</v>
      </c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1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</row>
    <row r="23" customFormat="false" ht="12.75" hidden="false" customHeight="true" outlineLevel="0" collapsed="false">
      <c r="A23" s="61"/>
      <c r="B23" s="62"/>
      <c r="C23" s="62"/>
      <c r="D23" s="62"/>
      <c r="E23" s="70" t="s">
        <v>58</v>
      </c>
      <c r="F23" s="70" t="s">
        <v>58</v>
      </c>
      <c r="G23" s="70" t="s">
        <v>58</v>
      </c>
      <c r="H23" s="70" t="s">
        <v>58</v>
      </c>
      <c r="I23" s="61"/>
      <c r="J23" s="68" t="s">
        <v>64</v>
      </c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1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</row>
    <row r="24" customFormat="false" ht="12.75" hidden="false" customHeight="true" outlineLevel="0" collapsed="false">
      <c r="A24" s="61"/>
      <c r="B24" s="62"/>
      <c r="C24" s="62"/>
      <c r="D24" s="62"/>
      <c r="E24" s="71" t="s">
        <v>57</v>
      </c>
      <c r="F24" s="71" t="s">
        <v>57</v>
      </c>
      <c r="G24" s="71" t="s">
        <v>57</v>
      </c>
      <c r="H24" s="71" t="s">
        <v>57</v>
      </c>
      <c r="I24" s="61"/>
      <c r="J24" s="68" t="s">
        <v>65</v>
      </c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1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</row>
    <row r="25" customFormat="false" ht="12.75" hidden="false" customHeight="true" outlineLevel="0" collapsed="false">
      <c r="A25" s="61"/>
      <c r="B25" s="62"/>
      <c r="C25" s="62"/>
      <c r="D25" s="62"/>
      <c r="E25" s="72" t="s">
        <v>66</v>
      </c>
      <c r="F25" s="72" t="s">
        <v>66</v>
      </c>
      <c r="G25" s="72" t="s">
        <v>66</v>
      </c>
      <c r="H25" s="72" t="s">
        <v>66</v>
      </c>
      <c r="I25" s="61"/>
      <c r="J25" s="68" t="s">
        <v>67</v>
      </c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1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</row>
    <row r="26" customFormat="false" ht="12.75" hidden="false" customHeight="true" outlineLevel="0" collapsed="false">
      <c r="A26" s="61"/>
      <c r="B26" s="62"/>
      <c r="C26" s="62"/>
      <c r="D26" s="62"/>
      <c r="E26" s="73" t="s">
        <v>68</v>
      </c>
      <c r="F26" s="73"/>
      <c r="G26" s="73"/>
      <c r="H26" s="73"/>
      <c r="I26" s="61"/>
      <c r="J26" s="68" t="s">
        <v>69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1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</row>
    <row r="27" customFormat="false" ht="12.75" hidden="false" customHeight="true" outlineLevel="0" collapsed="false">
      <c r="A27" s="61"/>
      <c r="B27" s="62"/>
      <c r="C27" s="62"/>
      <c r="D27" s="62"/>
      <c r="E27" s="74" t="s">
        <v>53</v>
      </c>
      <c r="F27" s="74"/>
      <c r="G27" s="74"/>
      <c r="H27" s="74"/>
      <c r="I27" s="61"/>
      <c r="J27" s="68" t="s">
        <v>70</v>
      </c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1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</row>
    <row r="28" customFormat="false" ht="12.75" hidden="false" customHeight="true" outlineLevel="0" collapsed="false">
      <c r="A28" s="61"/>
      <c r="B28" s="62"/>
      <c r="C28" s="62"/>
      <c r="D28" s="62"/>
      <c r="E28" s="75" t="s">
        <v>55</v>
      </c>
      <c r="F28" s="75" t="s">
        <v>55</v>
      </c>
      <c r="G28" s="75" t="s">
        <v>55</v>
      </c>
      <c r="H28" s="75" t="s">
        <v>55</v>
      </c>
      <c r="I28" s="61"/>
      <c r="J28" s="68" t="s">
        <v>71</v>
      </c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Q28" s="66"/>
      <c r="AR28" s="66"/>
      <c r="AS28" s="66"/>
      <c r="AT28" s="66"/>
      <c r="AU28" s="66"/>
      <c r="AV28" s="66"/>
      <c r="AW28" s="66"/>
      <c r="AX28" s="66"/>
      <c r="AY28" s="76"/>
    </row>
  </sheetData>
  <mergeCells count="59">
    <mergeCell ref="A2:D2"/>
    <mergeCell ref="E2:M2"/>
    <mergeCell ref="Q2:AS2"/>
    <mergeCell ref="AV2:BK2"/>
    <mergeCell ref="A3:N3"/>
    <mergeCell ref="P3:AT3"/>
    <mergeCell ref="AV3:BK3"/>
    <mergeCell ref="A4:N4"/>
    <mergeCell ref="Q4:AS4"/>
    <mergeCell ref="AV4:BK4"/>
    <mergeCell ref="B5:L5"/>
    <mergeCell ref="Q5:AT5"/>
    <mergeCell ref="AV5:BK5"/>
    <mergeCell ref="A6:P6"/>
    <mergeCell ref="Q6:AS6"/>
    <mergeCell ref="AV6:BK6"/>
    <mergeCell ref="A7:P7"/>
    <mergeCell ref="Q7:AS7"/>
    <mergeCell ref="AV7:BK7"/>
    <mergeCell ref="A9:AB9"/>
    <mergeCell ref="BB9:BK9"/>
    <mergeCell ref="A10:A13"/>
    <mergeCell ref="B10:E11"/>
    <mergeCell ref="F10:F13"/>
    <mergeCell ref="G10:I11"/>
    <mergeCell ref="J10:J13"/>
    <mergeCell ref="K10:N11"/>
    <mergeCell ref="O10:R11"/>
    <mergeCell ref="S10:S13"/>
    <mergeCell ref="T10:V11"/>
    <mergeCell ref="W10:W13"/>
    <mergeCell ref="X10:Z11"/>
    <mergeCell ref="AA10:AA13"/>
    <mergeCell ref="AB10:AE11"/>
    <mergeCell ref="AF10:AF13"/>
    <mergeCell ref="AG10:AI11"/>
    <mergeCell ref="AJ10:AJ13"/>
    <mergeCell ref="AK10:AN11"/>
    <mergeCell ref="AO10:AR11"/>
    <mergeCell ref="AS10:AS13"/>
    <mergeCell ref="AT10:AV11"/>
    <mergeCell ref="AW10:AW13"/>
    <mergeCell ref="AX10:BA11"/>
    <mergeCell ref="BB10:BB14"/>
    <mergeCell ref="BC10:BD11"/>
    <mergeCell ref="BE10:BE14"/>
    <mergeCell ref="BF10:BI11"/>
    <mergeCell ref="BJ10:BJ14"/>
    <mergeCell ref="BK10:BK14"/>
    <mergeCell ref="BC12:BC14"/>
    <mergeCell ref="BD12:BD14"/>
    <mergeCell ref="BF12:BF14"/>
    <mergeCell ref="BG12:BG14"/>
    <mergeCell ref="BH12:BH14"/>
    <mergeCell ref="BI12:BI14"/>
    <mergeCell ref="AZ18:BB18"/>
    <mergeCell ref="A20:G20"/>
    <mergeCell ref="E26:H26"/>
    <mergeCell ref="E27:H27"/>
  </mergeCells>
  <printOptions headings="false" gridLines="false" gridLinesSet="true" horizontalCentered="false" verticalCentered="false"/>
  <pageMargins left="0.55" right="0.159722222222222" top="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47" activePane="bottomLeft" state="frozen"/>
      <selection pane="topLeft" activeCell="A1" activeCellId="0" sqref="A1"/>
      <selection pane="bottomLeft" activeCell="R7" activeCellId="0" sqref="R7"/>
    </sheetView>
  </sheetViews>
  <sheetFormatPr defaultColWidth="9.0546875" defaultRowHeight="31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56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1" min="10" style="0" width="6.56"/>
    <col collapsed="false" customWidth="true" hidden="false" outlineLevel="0" max="12" min="12" style="0" width="7.42"/>
    <col collapsed="false" customWidth="true" hidden="false" outlineLevel="0" max="13" min="13" style="0" width="5.56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28"/>
    <col collapsed="false" customWidth="true" hidden="false" outlineLevel="0" max="17" min="17" style="0" width="6.28"/>
    <col collapsed="false" customWidth="true" hidden="false" outlineLevel="0" max="18" min="18" style="0" width="6.99"/>
    <col collapsed="false" customWidth="true" hidden="false" outlineLevel="0" max="19" min="19" style="0" width="6.41"/>
    <col collapsed="false" customWidth="true" hidden="false" outlineLevel="0" max="22" min="21" style="0" width="4.7"/>
    <col collapsed="false" customWidth="true" hidden="false" outlineLevel="0" max="23" min="23" style="0" width="6.28"/>
    <col collapsed="false" customWidth="true" hidden="false" outlineLevel="0" max="24" min="24" style="0" width="4.7"/>
    <col collapsed="false" customWidth="true" hidden="false" outlineLevel="0" max="25" min="25" style="0" width="4.56"/>
    <col collapsed="false" customWidth="true" hidden="false" outlineLevel="0" max="26" min="26" style="0" width="5.71"/>
  </cols>
  <sheetData>
    <row r="1" customFormat="false" ht="31.5" hidden="false" customHeight="true" outlineLevel="0" collapsed="false">
      <c r="A1" s="77" t="s">
        <v>7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26.25" hidden="false" customHeight="true" outlineLevel="0" collapsed="false">
      <c r="A2" s="78" t="s">
        <v>73</v>
      </c>
      <c r="B2" s="79" t="s">
        <v>74</v>
      </c>
      <c r="C2" s="79" t="s">
        <v>75</v>
      </c>
      <c r="D2" s="80" t="s">
        <v>76</v>
      </c>
      <c r="E2" s="80"/>
      <c r="F2" s="80"/>
      <c r="G2" s="80"/>
      <c r="H2" s="80"/>
      <c r="I2" s="80"/>
      <c r="J2" s="80"/>
      <c r="K2" s="80"/>
      <c r="L2" s="80"/>
      <c r="M2" s="81" t="s">
        <v>77</v>
      </c>
      <c r="N2" s="81"/>
      <c r="O2" s="81"/>
      <c r="P2" s="81"/>
      <c r="Q2" s="81"/>
      <c r="R2" s="81"/>
      <c r="S2" s="22"/>
    </row>
    <row r="3" customFormat="false" ht="24" hidden="false" customHeight="true" outlineLevel="0" collapsed="false">
      <c r="A3" s="78"/>
      <c r="B3" s="79"/>
      <c r="C3" s="79"/>
      <c r="D3" s="82" t="s">
        <v>78</v>
      </c>
      <c r="E3" s="83" t="s">
        <v>79</v>
      </c>
      <c r="F3" s="83"/>
      <c r="G3" s="83"/>
      <c r="H3" s="83"/>
      <c r="I3" s="83"/>
      <c r="J3" s="83"/>
      <c r="K3" s="83"/>
      <c r="L3" s="82" t="s">
        <v>80</v>
      </c>
      <c r="M3" s="83" t="s">
        <v>81</v>
      </c>
      <c r="N3" s="83"/>
      <c r="O3" s="83" t="s">
        <v>82</v>
      </c>
      <c r="P3" s="83"/>
      <c r="Q3" s="83" t="s">
        <v>83</v>
      </c>
      <c r="R3" s="83"/>
      <c r="S3" s="22"/>
    </row>
    <row r="4" customFormat="false" ht="14.25" hidden="false" customHeight="true" outlineLevel="0" collapsed="false">
      <c r="A4" s="78"/>
      <c r="B4" s="79"/>
      <c r="C4" s="79"/>
      <c r="D4" s="82"/>
      <c r="E4" s="80" t="s">
        <v>84</v>
      </c>
      <c r="F4" s="80"/>
      <c r="G4" s="80"/>
      <c r="H4" s="80"/>
      <c r="I4" s="79" t="s">
        <v>85</v>
      </c>
      <c r="J4" s="79" t="s">
        <v>86</v>
      </c>
      <c r="K4" s="79" t="s">
        <v>87</v>
      </c>
      <c r="L4" s="82"/>
      <c r="M4" s="79" t="s">
        <v>88</v>
      </c>
      <c r="N4" s="79" t="s">
        <v>89</v>
      </c>
      <c r="O4" s="79" t="s">
        <v>90</v>
      </c>
      <c r="P4" s="79" t="s">
        <v>91</v>
      </c>
      <c r="Q4" s="79" t="s">
        <v>92</v>
      </c>
      <c r="R4" s="79" t="s">
        <v>93</v>
      </c>
      <c r="S4" s="22"/>
    </row>
    <row r="5" customFormat="false" ht="13.5" hidden="false" customHeight="true" outlineLevel="0" collapsed="false">
      <c r="A5" s="78"/>
      <c r="B5" s="79"/>
      <c r="C5" s="79"/>
      <c r="D5" s="82"/>
      <c r="E5" s="79" t="s">
        <v>94</v>
      </c>
      <c r="F5" s="80" t="s">
        <v>95</v>
      </c>
      <c r="G5" s="80"/>
      <c r="H5" s="80"/>
      <c r="I5" s="79"/>
      <c r="J5" s="79"/>
      <c r="K5" s="79"/>
      <c r="L5" s="82"/>
      <c r="M5" s="79"/>
      <c r="N5" s="79"/>
      <c r="O5" s="79"/>
      <c r="P5" s="79"/>
      <c r="Q5" s="79"/>
      <c r="R5" s="79"/>
      <c r="S5" s="22"/>
    </row>
    <row r="6" customFormat="false" ht="52.5" hidden="false" customHeight="true" outlineLevel="0" collapsed="false">
      <c r="A6" s="78"/>
      <c r="B6" s="79"/>
      <c r="C6" s="79"/>
      <c r="D6" s="82"/>
      <c r="E6" s="79"/>
      <c r="F6" s="79" t="s">
        <v>96</v>
      </c>
      <c r="G6" s="79" t="s">
        <v>97</v>
      </c>
      <c r="H6" s="79" t="s">
        <v>98</v>
      </c>
      <c r="I6" s="79"/>
      <c r="J6" s="79"/>
      <c r="K6" s="79"/>
      <c r="L6" s="82"/>
      <c r="M6" s="79"/>
      <c r="N6" s="79"/>
      <c r="O6" s="79"/>
      <c r="P6" s="79"/>
      <c r="Q6" s="79"/>
      <c r="R6" s="79"/>
      <c r="S6" s="22"/>
      <c r="U6" s="84" t="n">
        <v>1</v>
      </c>
      <c r="V6" s="84" t="n">
        <v>2</v>
      </c>
      <c r="W6" s="84" t="n">
        <v>3</v>
      </c>
      <c r="X6" s="84" t="n">
        <v>4</v>
      </c>
      <c r="Y6" s="84" t="n">
        <v>5</v>
      </c>
      <c r="Z6" s="84" t="n">
        <v>6</v>
      </c>
    </row>
    <row r="7" customFormat="false" ht="18" hidden="false" customHeight="true" outlineLevel="0" collapsed="false">
      <c r="A7" s="85"/>
      <c r="B7" s="86" t="s">
        <v>99</v>
      </c>
      <c r="C7" s="87"/>
      <c r="D7" s="88" t="n">
        <f aca="false">D8+D22</f>
        <v>4428</v>
      </c>
      <c r="E7" s="89" t="n">
        <f aca="false">SUM(E8,E22)</f>
        <v>3384</v>
      </c>
      <c r="F7" s="90" t="n">
        <f aca="false">SUM(F8,F22)</f>
        <v>1580</v>
      </c>
      <c r="G7" s="90" t="n">
        <f aca="false">SUM(G8,G22)</f>
        <v>1804</v>
      </c>
      <c r="H7" s="90" t="n">
        <f aca="false">SUM(H8,H22)</f>
        <v>0</v>
      </c>
      <c r="I7" s="90" t="n">
        <f aca="false">SUM(I8,I22)</f>
        <v>720</v>
      </c>
      <c r="J7" s="90" t="n">
        <f aca="false">J8+J22</f>
        <v>36</v>
      </c>
      <c r="K7" s="90" t="n">
        <f aca="false">K8+K22</f>
        <v>102</v>
      </c>
      <c r="L7" s="90" t="n">
        <f aca="false">L8+L22</f>
        <v>18</v>
      </c>
      <c r="M7" s="91" t="n">
        <f aca="false">M8</f>
        <v>576</v>
      </c>
      <c r="N7" s="91" t="n">
        <f aca="false">N8</f>
        <v>828</v>
      </c>
      <c r="O7" s="91" t="n">
        <f aca="false">SUM(O22)</f>
        <v>576</v>
      </c>
      <c r="P7" s="91" t="n">
        <f aca="false">SUM(P22)</f>
        <v>576</v>
      </c>
      <c r="Q7" s="91" t="n">
        <f aca="false">SUM(Q22)</f>
        <v>612</v>
      </c>
      <c r="R7" s="91" t="n">
        <f aca="false">SUM(R22)</f>
        <v>216</v>
      </c>
      <c r="S7" s="92" t="n">
        <f aca="false">SUM(J7:R7)</f>
        <v>3540</v>
      </c>
      <c r="T7" s="93"/>
      <c r="U7" s="94" t="n">
        <v>16</v>
      </c>
      <c r="V7" s="94" t="n">
        <v>23</v>
      </c>
      <c r="W7" s="95" t="n">
        <v>16</v>
      </c>
      <c r="X7" s="94" t="n">
        <v>17</v>
      </c>
      <c r="Y7" s="94" t="n">
        <v>17</v>
      </c>
      <c r="Z7" s="94" t="n">
        <v>7</v>
      </c>
    </row>
    <row r="8" customFormat="false" ht="18" hidden="false" customHeight="true" outlineLevel="0" collapsed="false">
      <c r="A8" s="96" t="s">
        <v>100</v>
      </c>
      <c r="B8" s="96" t="s">
        <v>101</v>
      </c>
      <c r="C8" s="97" t="s">
        <v>102</v>
      </c>
      <c r="D8" s="98" t="n">
        <f aca="false">SUM(D9:D21)</f>
        <v>1476</v>
      </c>
      <c r="E8" s="98" t="n">
        <f aca="false">SUM(E9:E21)</f>
        <v>1404</v>
      </c>
      <c r="F8" s="99" t="n">
        <f aca="false">SUM(F9:F21)</f>
        <v>477</v>
      </c>
      <c r="G8" s="98" t="n">
        <f aca="false">SUM(G9:G21)</f>
        <v>927</v>
      </c>
      <c r="H8" s="97"/>
      <c r="I8" s="97" t="n">
        <f aca="false">SUM(I9:I21)</f>
        <v>0</v>
      </c>
      <c r="J8" s="97" t="n">
        <f aca="false">SUM(I9:J21)</f>
        <v>36</v>
      </c>
      <c r="K8" s="97" t="n">
        <f aca="false">SUM(K9:K21)</f>
        <v>36</v>
      </c>
      <c r="L8" s="97" t="n">
        <f aca="false">SUM(L9:L21)</f>
        <v>0</v>
      </c>
      <c r="M8" s="97" t="n">
        <f aca="false">SUM(M9:M21)</f>
        <v>576</v>
      </c>
      <c r="N8" s="97" t="n">
        <f aca="false">SUM(N9:N21)</f>
        <v>828</v>
      </c>
      <c r="O8" s="100"/>
      <c r="P8" s="100"/>
      <c r="Q8" s="100" t="n">
        <v>612</v>
      </c>
      <c r="R8" s="100" t="n">
        <v>252</v>
      </c>
      <c r="S8" s="92" t="n">
        <f aca="false">SUM(J8:R8)</f>
        <v>2340</v>
      </c>
      <c r="U8" s="101" t="n">
        <v>16</v>
      </c>
      <c r="V8" s="101" t="n">
        <v>23</v>
      </c>
      <c r="W8" s="101" t="n">
        <v>16</v>
      </c>
      <c r="X8" s="101" t="n">
        <v>17</v>
      </c>
      <c r="Y8" s="101" t="n">
        <v>17</v>
      </c>
      <c r="Z8" s="101" t="n">
        <v>7</v>
      </c>
    </row>
    <row r="9" customFormat="false" ht="12.75" hidden="false" customHeight="true" outlineLevel="0" collapsed="false">
      <c r="A9" s="102" t="s">
        <v>103</v>
      </c>
      <c r="B9" s="103" t="s">
        <v>104</v>
      </c>
      <c r="C9" s="87" t="s">
        <v>105</v>
      </c>
      <c r="D9" s="104" t="n">
        <f aca="false">SUM(J9:N9)</f>
        <v>102</v>
      </c>
      <c r="E9" s="105" t="n">
        <f aca="false">SUM(M9:R9)</f>
        <v>78</v>
      </c>
      <c r="F9" s="105" t="n">
        <v>38</v>
      </c>
      <c r="G9" s="106" t="n">
        <v>40</v>
      </c>
      <c r="H9" s="106"/>
      <c r="I9" s="106"/>
      <c r="J9" s="106" t="n">
        <v>12</v>
      </c>
      <c r="K9" s="106" t="n">
        <v>12</v>
      </c>
      <c r="L9" s="106"/>
      <c r="M9" s="106" t="n">
        <v>32</v>
      </c>
      <c r="N9" s="107" t="n">
        <v>46</v>
      </c>
      <c r="O9" s="106"/>
      <c r="P9" s="106"/>
      <c r="Q9" s="106"/>
      <c r="R9" s="106"/>
      <c r="S9" s="92" t="n">
        <f aca="false">SUM(J9:R9)</f>
        <v>102</v>
      </c>
      <c r="T9" s="108"/>
      <c r="U9" s="109" t="n">
        <f aca="false">M9/U$7</f>
        <v>2</v>
      </c>
      <c r="V9" s="109" t="n">
        <f aca="false">N9/V$7</f>
        <v>2</v>
      </c>
      <c r="W9" s="109" t="n">
        <f aca="false">O9/W$7</f>
        <v>0</v>
      </c>
      <c r="X9" s="109" t="n">
        <f aca="false">P9/X$7</f>
        <v>0</v>
      </c>
      <c r="Y9" s="109" t="n">
        <f aca="false">Q9/Y$7</f>
        <v>0</v>
      </c>
      <c r="Z9" s="109" t="n">
        <f aca="false">R9/Z$7</f>
        <v>0</v>
      </c>
    </row>
    <row r="10" customFormat="false" ht="12.75" hidden="false" customHeight="true" outlineLevel="0" collapsed="false">
      <c r="A10" s="102" t="s">
        <v>106</v>
      </c>
      <c r="B10" s="103" t="s">
        <v>107</v>
      </c>
      <c r="C10" s="110" t="s">
        <v>108</v>
      </c>
      <c r="D10" s="104" t="n">
        <f aca="false">SUM(J10:N10)</f>
        <v>117</v>
      </c>
      <c r="E10" s="105" t="n">
        <f aca="false">SUM(M10:R10)</f>
        <v>117</v>
      </c>
      <c r="F10" s="105" t="n">
        <v>58</v>
      </c>
      <c r="G10" s="106" t="n">
        <v>59</v>
      </c>
      <c r="H10" s="106"/>
      <c r="I10" s="106"/>
      <c r="J10" s="106"/>
      <c r="K10" s="106"/>
      <c r="L10" s="106"/>
      <c r="M10" s="106" t="n">
        <v>48</v>
      </c>
      <c r="N10" s="111" t="n">
        <v>69</v>
      </c>
      <c r="O10" s="106"/>
      <c r="P10" s="112"/>
      <c r="Q10" s="106"/>
      <c r="R10" s="106"/>
      <c r="S10" s="92" t="n">
        <f aca="false">SUM(J10:R10)</f>
        <v>117</v>
      </c>
      <c r="T10" s="108"/>
      <c r="U10" s="109" t="n">
        <f aca="false">M10/U$7</f>
        <v>3</v>
      </c>
      <c r="V10" s="109" t="n">
        <f aca="false">N10/V$7</f>
        <v>3</v>
      </c>
      <c r="W10" s="109" t="n">
        <f aca="false">O10/W$7</f>
        <v>0</v>
      </c>
      <c r="X10" s="109" t="n">
        <f aca="false">P10/X$7</f>
        <v>0</v>
      </c>
      <c r="Y10" s="109" t="n">
        <f aca="false">Q10/Y$7</f>
        <v>0</v>
      </c>
      <c r="Z10" s="109" t="n">
        <f aca="false">R10/Z$7</f>
        <v>0</v>
      </c>
    </row>
    <row r="11" customFormat="false" ht="12.75" hidden="false" customHeight="true" outlineLevel="0" collapsed="false">
      <c r="A11" s="102" t="s">
        <v>109</v>
      </c>
      <c r="B11" s="103" t="s">
        <v>110</v>
      </c>
      <c r="C11" s="110" t="s">
        <v>108</v>
      </c>
      <c r="D11" s="104" t="n">
        <f aca="false">SUM(J11:N11)</f>
        <v>117</v>
      </c>
      <c r="E11" s="105" t="n">
        <f aca="false">SUM(M11:R11)</f>
        <v>117</v>
      </c>
      <c r="F11" s="105" t="n">
        <v>2</v>
      </c>
      <c r="G11" s="106" t="n">
        <v>115</v>
      </c>
      <c r="H11" s="106"/>
      <c r="I11" s="106"/>
      <c r="J11" s="106"/>
      <c r="K11" s="106"/>
      <c r="L11" s="106"/>
      <c r="M11" s="113" t="n">
        <v>48</v>
      </c>
      <c r="N11" s="111" t="n">
        <v>69</v>
      </c>
      <c r="O11" s="106"/>
      <c r="P11" s="112"/>
      <c r="Q11" s="106"/>
      <c r="R11" s="106"/>
      <c r="S11" s="92" t="n">
        <f aca="false">SUM(J11:R11)</f>
        <v>117</v>
      </c>
      <c r="T11" s="108"/>
      <c r="U11" s="109" t="n">
        <f aca="false">M11/U$7</f>
        <v>3</v>
      </c>
      <c r="V11" s="109" t="n">
        <f aca="false">N11/V$7</f>
        <v>3</v>
      </c>
      <c r="W11" s="109" t="n">
        <f aca="false">O11/W$7</f>
        <v>0</v>
      </c>
      <c r="X11" s="109" t="n">
        <f aca="false">P11/X$7</f>
        <v>0</v>
      </c>
      <c r="Y11" s="109" t="n">
        <f aca="false">Q11/Y$7</f>
        <v>0</v>
      </c>
      <c r="Z11" s="109" t="n">
        <f aca="false">R11/Z$7</f>
        <v>0</v>
      </c>
    </row>
    <row r="12" customFormat="false" ht="12.75" hidden="false" customHeight="true" outlineLevel="0" collapsed="false">
      <c r="A12" s="102" t="s">
        <v>111</v>
      </c>
      <c r="B12" s="103" t="s">
        <v>112</v>
      </c>
      <c r="C12" s="110" t="s">
        <v>113</v>
      </c>
      <c r="D12" s="104" t="n">
        <f aca="false">SUM(J12:N12)</f>
        <v>117</v>
      </c>
      <c r="E12" s="105" t="n">
        <f aca="false">SUM(M12:R12)</f>
        <v>117</v>
      </c>
      <c r="F12" s="105" t="n">
        <v>58</v>
      </c>
      <c r="G12" s="106" t="n">
        <v>59</v>
      </c>
      <c r="H12" s="106"/>
      <c r="I12" s="106"/>
      <c r="J12" s="106"/>
      <c r="K12" s="106"/>
      <c r="L12" s="106"/>
      <c r="M12" s="106" t="n">
        <v>48</v>
      </c>
      <c r="N12" s="111" t="n">
        <v>69</v>
      </c>
      <c r="O12" s="106"/>
      <c r="P12" s="112"/>
      <c r="Q12" s="106"/>
      <c r="R12" s="106"/>
      <c r="S12" s="92" t="n">
        <f aca="false">SUM(J12:R12)</f>
        <v>117</v>
      </c>
      <c r="T12" s="108"/>
      <c r="U12" s="109" t="n">
        <f aca="false">M12/U$7</f>
        <v>3</v>
      </c>
      <c r="V12" s="109" t="n">
        <f aca="false">N12/V$7</f>
        <v>3</v>
      </c>
      <c r="W12" s="109" t="n">
        <f aca="false">O12/W$7</f>
        <v>0</v>
      </c>
      <c r="X12" s="109" t="n">
        <f aca="false">P12/X$7</f>
        <v>0</v>
      </c>
      <c r="Y12" s="109" t="n">
        <f aca="false">Q12/Y$7</f>
        <v>0</v>
      </c>
      <c r="Z12" s="109" t="n">
        <f aca="false">R12/Z$7</f>
        <v>0</v>
      </c>
    </row>
    <row r="13" customFormat="false" ht="22.5" hidden="false" customHeight="true" outlineLevel="0" collapsed="false">
      <c r="A13" s="102" t="s">
        <v>114</v>
      </c>
      <c r="B13" s="102" t="s">
        <v>115</v>
      </c>
      <c r="C13" s="87"/>
      <c r="D13" s="104" t="n">
        <f aca="false">SUM(J13:N13)</f>
        <v>88</v>
      </c>
      <c r="E13" s="105" t="n">
        <f aca="false">SUM(M13:R13)</f>
        <v>88</v>
      </c>
      <c r="F13" s="105" t="n">
        <v>44</v>
      </c>
      <c r="G13" s="106" t="n">
        <v>44</v>
      </c>
      <c r="H13" s="106"/>
      <c r="I13" s="106"/>
      <c r="J13" s="106"/>
      <c r="K13" s="106"/>
      <c r="L13" s="106"/>
      <c r="M13" s="106" t="n">
        <v>32</v>
      </c>
      <c r="N13" s="107" t="n">
        <v>56</v>
      </c>
      <c r="O13" s="106"/>
      <c r="P13" s="112"/>
      <c r="Q13" s="106"/>
      <c r="R13" s="106"/>
      <c r="S13" s="92" t="n">
        <f aca="false">SUM(J13:R13)</f>
        <v>88</v>
      </c>
      <c r="T13" s="108"/>
      <c r="U13" s="109" t="n">
        <f aca="false">M13/U$7</f>
        <v>2</v>
      </c>
      <c r="V13" s="109" t="n">
        <f aca="false">N13/V$7</f>
        <v>2.43478260869565</v>
      </c>
      <c r="W13" s="109" t="n">
        <f aca="false">O13/W$7</f>
        <v>0</v>
      </c>
      <c r="X13" s="109" t="n">
        <f aca="false">P13/X$7</f>
        <v>0</v>
      </c>
      <c r="Y13" s="109" t="n">
        <f aca="false">Q13/Y$7</f>
        <v>0</v>
      </c>
      <c r="Z13" s="109" t="n">
        <f aca="false">R13/Z$7</f>
        <v>0</v>
      </c>
    </row>
    <row r="14" customFormat="false" ht="12.75" hidden="false" customHeight="true" outlineLevel="0" collapsed="false">
      <c r="A14" s="102" t="s">
        <v>116</v>
      </c>
      <c r="B14" s="103" t="s">
        <v>117</v>
      </c>
      <c r="C14" s="110" t="s">
        <v>118</v>
      </c>
      <c r="D14" s="104" t="n">
        <f aca="false">SUM(J14:N14)</f>
        <v>117</v>
      </c>
      <c r="E14" s="105" t="n">
        <f aca="false">SUM(M14:R14)</f>
        <v>117</v>
      </c>
      <c r="F14" s="105" t="n">
        <v>4</v>
      </c>
      <c r="G14" s="106" t="n">
        <v>113</v>
      </c>
      <c r="H14" s="106"/>
      <c r="I14" s="106"/>
      <c r="J14" s="106"/>
      <c r="K14" s="106"/>
      <c r="L14" s="106"/>
      <c r="M14" s="114" t="n">
        <v>48</v>
      </c>
      <c r="N14" s="114" t="n">
        <v>69</v>
      </c>
      <c r="O14" s="106"/>
      <c r="P14" s="112"/>
      <c r="Q14" s="106"/>
      <c r="R14" s="106"/>
      <c r="S14" s="92" t="n">
        <f aca="false">SUM(J14:R14)</f>
        <v>117</v>
      </c>
      <c r="T14" s="108"/>
      <c r="U14" s="109" t="n">
        <f aca="false">M14/U$7</f>
        <v>3</v>
      </c>
      <c r="V14" s="109" t="n">
        <f aca="false">N14/V$7</f>
        <v>3</v>
      </c>
      <c r="W14" s="109" t="n">
        <f aca="false">O14/W$7</f>
        <v>0</v>
      </c>
      <c r="X14" s="109" t="n">
        <f aca="false">P14/X$7</f>
        <v>0</v>
      </c>
      <c r="Y14" s="109" t="n">
        <f aca="false">Q14/Y$7</f>
        <v>0</v>
      </c>
      <c r="Z14" s="109" t="n">
        <f aca="false">R14/Z$7</f>
        <v>0</v>
      </c>
    </row>
    <row r="15" customFormat="false" ht="12.75" hidden="false" customHeight="true" outlineLevel="0" collapsed="false">
      <c r="A15" s="102" t="s">
        <v>119</v>
      </c>
      <c r="B15" s="103" t="s">
        <v>120</v>
      </c>
      <c r="C15" s="110" t="s">
        <v>113</v>
      </c>
      <c r="D15" s="104" t="n">
        <f aca="false">SUM(J15:N15)</f>
        <v>70</v>
      </c>
      <c r="E15" s="105" t="n">
        <f aca="false">SUM(M15:R15)</f>
        <v>70</v>
      </c>
      <c r="F15" s="105" t="n">
        <v>40</v>
      </c>
      <c r="G15" s="106" t="n">
        <v>30</v>
      </c>
      <c r="H15" s="115"/>
      <c r="I15" s="115"/>
      <c r="J15" s="115"/>
      <c r="K15" s="115"/>
      <c r="L15" s="115"/>
      <c r="M15" s="106" t="n">
        <v>32</v>
      </c>
      <c r="N15" s="111" t="n">
        <v>38</v>
      </c>
      <c r="O15" s="106"/>
      <c r="P15" s="112"/>
      <c r="Q15" s="106"/>
      <c r="R15" s="106"/>
      <c r="S15" s="92" t="n">
        <f aca="false">SUM(J15:R15)</f>
        <v>70</v>
      </c>
      <c r="T15" s="108"/>
      <c r="U15" s="109" t="n">
        <f aca="false">M15/U$7</f>
        <v>2</v>
      </c>
      <c r="V15" s="109" t="n">
        <f aca="false">N15/V$7</f>
        <v>1.65217391304348</v>
      </c>
      <c r="W15" s="109" t="n">
        <f aca="false">O15/W$7</f>
        <v>0</v>
      </c>
      <c r="X15" s="109" t="n">
        <f aca="false">P15/X$7</f>
        <v>0</v>
      </c>
      <c r="Y15" s="109" t="n">
        <f aca="false">Q15/Y$7</f>
        <v>0</v>
      </c>
      <c r="Z15" s="109" t="n">
        <f aca="false">R15/Z$7</f>
        <v>0</v>
      </c>
    </row>
    <row r="16" customFormat="false" ht="12.75" hidden="false" customHeight="true" outlineLevel="0" collapsed="false">
      <c r="A16" s="102" t="s">
        <v>121</v>
      </c>
      <c r="B16" s="103" t="s">
        <v>122</v>
      </c>
      <c r="C16" s="110" t="s">
        <v>123</v>
      </c>
      <c r="D16" s="104" t="n">
        <f aca="false">SUM(J16:N16)</f>
        <v>39</v>
      </c>
      <c r="E16" s="105" t="n">
        <f aca="false">SUM(M16:R16)</f>
        <v>39</v>
      </c>
      <c r="F16" s="105" t="n">
        <v>19</v>
      </c>
      <c r="G16" s="106" t="n">
        <v>20</v>
      </c>
      <c r="H16" s="115"/>
      <c r="I16" s="115"/>
      <c r="J16" s="115"/>
      <c r="K16" s="115"/>
      <c r="L16" s="115"/>
      <c r="M16" s="106"/>
      <c r="N16" s="111" t="n">
        <v>39</v>
      </c>
      <c r="O16" s="106"/>
      <c r="P16" s="112"/>
      <c r="Q16" s="106"/>
      <c r="R16" s="106"/>
      <c r="S16" s="92" t="n">
        <f aca="false">SUM(J16:R16)</f>
        <v>39</v>
      </c>
      <c r="T16" s="108"/>
      <c r="U16" s="109" t="n">
        <f aca="false">M16/U$7</f>
        <v>0</v>
      </c>
      <c r="V16" s="109" t="n">
        <f aca="false">N16/V$7</f>
        <v>1.69565217391304</v>
      </c>
      <c r="W16" s="109" t="n">
        <f aca="false">O16/W$7</f>
        <v>0</v>
      </c>
      <c r="X16" s="109" t="n">
        <f aca="false">P16/X$7</f>
        <v>0</v>
      </c>
      <c r="Y16" s="109" t="n">
        <f aca="false">Q16/Y$7</f>
        <v>0</v>
      </c>
      <c r="Z16" s="109" t="n">
        <f aca="false">R16/Z$7</f>
        <v>0</v>
      </c>
    </row>
    <row r="17" customFormat="false" ht="12.75" hidden="false" customHeight="true" outlineLevel="0" collapsed="false">
      <c r="A17" s="102" t="s">
        <v>124</v>
      </c>
      <c r="B17" s="103" t="s">
        <v>125</v>
      </c>
      <c r="C17" s="110"/>
      <c r="D17" s="104" t="n">
        <v>276</v>
      </c>
      <c r="E17" s="105" t="n">
        <v>252</v>
      </c>
      <c r="F17" s="105" t="n">
        <v>126</v>
      </c>
      <c r="G17" s="106" t="n">
        <v>126</v>
      </c>
      <c r="H17" s="115"/>
      <c r="I17" s="115"/>
      <c r="J17" s="115" t="n">
        <v>12</v>
      </c>
      <c r="K17" s="115" t="n">
        <v>12</v>
      </c>
      <c r="L17" s="115"/>
      <c r="M17" s="106" t="n">
        <v>112</v>
      </c>
      <c r="N17" s="111" t="n">
        <v>140</v>
      </c>
      <c r="O17" s="106"/>
      <c r="P17" s="112"/>
      <c r="Q17" s="106"/>
      <c r="R17" s="106"/>
      <c r="S17" s="92" t="n">
        <f aca="false">SUM(J17:R17)</f>
        <v>276</v>
      </c>
      <c r="T17" s="108"/>
      <c r="U17" s="109"/>
      <c r="V17" s="109" t="n">
        <f aca="false">N17/V$7</f>
        <v>6.08695652173913</v>
      </c>
      <c r="W17" s="109"/>
      <c r="X17" s="109"/>
      <c r="Y17" s="109"/>
      <c r="Z17" s="109"/>
    </row>
    <row r="18" customFormat="false" ht="12.75" hidden="false" customHeight="true" outlineLevel="0" collapsed="false">
      <c r="A18" s="102" t="s">
        <v>126</v>
      </c>
      <c r="B18" s="102" t="s">
        <v>127</v>
      </c>
      <c r="C18" s="87" t="s">
        <v>128</v>
      </c>
      <c r="D18" s="104" t="n">
        <f aca="false">SUM(J18:N18)</f>
        <v>169</v>
      </c>
      <c r="E18" s="105" t="n">
        <f aca="false">SUM(M18:R18)</f>
        <v>145</v>
      </c>
      <c r="F18" s="105" t="n">
        <v>72</v>
      </c>
      <c r="G18" s="106" t="n">
        <v>73</v>
      </c>
      <c r="H18" s="106"/>
      <c r="I18" s="106"/>
      <c r="J18" s="106" t="n">
        <v>12</v>
      </c>
      <c r="K18" s="106" t="n">
        <v>12</v>
      </c>
      <c r="L18" s="106"/>
      <c r="M18" s="106" t="n">
        <v>64</v>
      </c>
      <c r="N18" s="107" t="n">
        <v>81</v>
      </c>
      <c r="O18" s="106"/>
      <c r="P18" s="112"/>
      <c r="Q18" s="106"/>
      <c r="R18" s="106"/>
      <c r="S18" s="92" t="n">
        <f aca="false">SUM(J18:R18)</f>
        <v>169</v>
      </c>
      <c r="T18" s="108"/>
      <c r="U18" s="109" t="n">
        <f aca="false">M18/U$7</f>
        <v>4</v>
      </c>
      <c r="V18" s="109" t="n">
        <f aca="false">N18/V$7</f>
        <v>3.52173913043478</v>
      </c>
      <c r="W18" s="109" t="n">
        <f aca="false">O18/W$7</f>
        <v>0</v>
      </c>
      <c r="X18" s="109" t="n">
        <f aca="false">P18/X$7</f>
        <v>0</v>
      </c>
      <c r="Y18" s="109" t="n">
        <f aca="false">Q18/Y$7</f>
        <v>0</v>
      </c>
      <c r="Z18" s="109" t="n">
        <f aca="false">R18/Z$7</f>
        <v>0</v>
      </c>
    </row>
    <row r="19" customFormat="false" ht="12.75" hidden="false" customHeight="true" outlineLevel="0" collapsed="false">
      <c r="A19" s="102" t="s">
        <v>129</v>
      </c>
      <c r="B19" s="102" t="s">
        <v>130</v>
      </c>
      <c r="C19" s="110" t="s">
        <v>113</v>
      </c>
      <c r="D19" s="104" t="n">
        <f aca="false">SUM(J19:N19)</f>
        <v>156</v>
      </c>
      <c r="E19" s="105" t="n">
        <f aca="false">SUM(M19:R19)</f>
        <v>156</v>
      </c>
      <c r="F19" s="105" t="n">
        <v>12</v>
      </c>
      <c r="G19" s="106" t="n">
        <v>144</v>
      </c>
      <c r="H19" s="106"/>
      <c r="I19" s="106"/>
      <c r="J19" s="106"/>
      <c r="K19" s="106"/>
      <c r="L19" s="106"/>
      <c r="M19" s="106" t="n">
        <v>80</v>
      </c>
      <c r="N19" s="111" t="n">
        <v>76</v>
      </c>
      <c r="O19" s="106"/>
      <c r="P19" s="112"/>
      <c r="Q19" s="106"/>
      <c r="R19" s="106"/>
      <c r="S19" s="92" t="n">
        <f aca="false">SUM(J19:R19)</f>
        <v>156</v>
      </c>
      <c r="T19" s="108"/>
      <c r="U19" s="109" t="n">
        <f aca="false">M19/U$7</f>
        <v>5</v>
      </c>
      <c r="V19" s="109" t="n">
        <f aca="false">N19/V$7</f>
        <v>3.30434782608696</v>
      </c>
      <c r="W19" s="109" t="n">
        <f aca="false">O19/W$7</f>
        <v>0</v>
      </c>
      <c r="X19" s="109" t="n">
        <f aca="false">P19/X$7</f>
        <v>0</v>
      </c>
      <c r="Y19" s="109" t="n">
        <f aca="false">Q19/Y$7</f>
        <v>0</v>
      </c>
      <c r="Z19" s="109" t="n">
        <f aca="false">R19/Z$7</f>
        <v>0</v>
      </c>
    </row>
    <row r="20" customFormat="false" ht="12.75" hidden="false" customHeight="true" outlineLevel="0" collapsed="false">
      <c r="A20" s="102" t="s">
        <v>131</v>
      </c>
      <c r="B20" s="102" t="s">
        <v>132</v>
      </c>
      <c r="C20" s="110" t="s">
        <v>113</v>
      </c>
      <c r="D20" s="104" t="n">
        <v>69</v>
      </c>
      <c r="E20" s="105" t="n">
        <f aca="false">SUM(M20:R20)</f>
        <v>69</v>
      </c>
      <c r="F20" s="105" t="n">
        <v>2</v>
      </c>
      <c r="G20" s="106" t="n">
        <v>67</v>
      </c>
      <c r="H20" s="106"/>
      <c r="I20" s="106"/>
      <c r="J20" s="106"/>
      <c r="K20" s="106"/>
      <c r="L20" s="106"/>
      <c r="M20" s="106" t="n">
        <v>32</v>
      </c>
      <c r="N20" s="111" t="n">
        <v>37</v>
      </c>
      <c r="O20" s="113"/>
      <c r="P20" s="116"/>
      <c r="Q20" s="106"/>
      <c r="R20" s="106"/>
      <c r="S20" s="92" t="n">
        <f aca="false">SUM(J20:R20)</f>
        <v>69</v>
      </c>
      <c r="T20" s="108"/>
      <c r="U20" s="109" t="n">
        <f aca="false">M20/U$7</f>
        <v>2</v>
      </c>
      <c r="V20" s="109" t="n">
        <f aca="false">N20/V$7</f>
        <v>1.60869565217391</v>
      </c>
      <c r="W20" s="109" t="n">
        <f aca="false">O20/W$7</f>
        <v>0</v>
      </c>
      <c r="X20" s="109" t="n">
        <f aca="false">P20/X$7</f>
        <v>0</v>
      </c>
      <c r="Y20" s="109" t="n">
        <f aca="false">Q20/Y$7</f>
        <v>0</v>
      </c>
      <c r="Z20" s="109" t="n">
        <f aca="false">R20/Z$7</f>
        <v>0</v>
      </c>
    </row>
    <row r="21" customFormat="false" ht="12.75" hidden="false" customHeight="true" outlineLevel="0" collapsed="false">
      <c r="A21" s="102" t="s">
        <v>133</v>
      </c>
      <c r="B21" s="102" t="s">
        <v>134</v>
      </c>
      <c r="C21" s="110" t="s">
        <v>113</v>
      </c>
      <c r="D21" s="104" t="n">
        <f aca="false">SUM(J21:N21)</f>
        <v>39</v>
      </c>
      <c r="E21" s="105" t="n">
        <f aca="false">SUM(M21:R21)</f>
        <v>39</v>
      </c>
      <c r="F21" s="105" t="n">
        <v>2</v>
      </c>
      <c r="G21" s="106" t="n">
        <v>37</v>
      </c>
      <c r="H21" s="106"/>
      <c r="I21" s="106"/>
      <c r="J21" s="106"/>
      <c r="K21" s="106"/>
      <c r="L21" s="106"/>
      <c r="M21" s="106"/>
      <c r="N21" s="111" t="n">
        <v>39</v>
      </c>
      <c r="O21" s="106"/>
      <c r="P21" s="112"/>
      <c r="Q21" s="106"/>
      <c r="R21" s="106"/>
      <c r="S21" s="92" t="n">
        <f aca="false">SUM(J21:R21)</f>
        <v>39</v>
      </c>
      <c r="T21" s="108"/>
      <c r="U21" s="109" t="n">
        <f aca="false">M21/U$7</f>
        <v>0</v>
      </c>
      <c r="V21" s="109" t="n">
        <f aca="false">N21/V$7</f>
        <v>1.69565217391304</v>
      </c>
      <c r="W21" s="109" t="n">
        <f aca="false">O21/W$7</f>
        <v>0</v>
      </c>
      <c r="X21" s="109" t="n">
        <f aca="false">P21/X$7</f>
        <v>0</v>
      </c>
      <c r="Y21" s="109" t="n">
        <f aca="false">Q21/Y$7</f>
        <v>0</v>
      </c>
      <c r="Z21" s="109" t="n">
        <f aca="false">R21/Z$7</f>
        <v>0</v>
      </c>
    </row>
    <row r="22" customFormat="false" ht="12.75" hidden="false" customHeight="true" outlineLevel="0" collapsed="false">
      <c r="A22" s="117" t="s">
        <v>135</v>
      </c>
      <c r="B22" s="117"/>
      <c r="C22" s="87"/>
      <c r="D22" s="118" t="n">
        <f aca="false">SUM(D23+D36)</f>
        <v>2952</v>
      </c>
      <c r="E22" s="118" t="n">
        <f aca="false">SUM(E23+E36)</f>
        <v>1980</v>
      </c>
      <c r="F22" s="119" t="n">
        <f aca="false">SUM(F23+F36)</f>
        <v>1103</v>
      </c>
      <c r="G22" s="118" t="n">
        <f aca="false">SUM(G23+G36)</f>
        <v>877</v>
      </c>
      <c r="H22" s="118" t="n">
        <f aca="false">SUM(H23+H36)</f>
        <v>0</v>
      </c>
      <c r="I22" s="118" t="n">
        <f aca="false">SUM(I23+I36)</f>
        <v>720</v>
      </c>
      <c r="J22" s="118" t="n">
        <f aca="false">SUM(J23+J36)</f>
        <v>0</v>
      </c>
      <c r="K22" s="118" t="n">
        <f aca="false">SUM(K23+K36)</f>
        <v>66</v>
      </c>
      <c r="L22" s="118" t="n">
        <f aca="false">SUM(L23+L36)</f>
        <v>18</v>
      </c>
      <c r="M22" s="118" t="n">
        <f aca="false">SUM(M23+M36)</f>
        <v>0</v>
      </c>
      <c r="N22" s="118" t="n">
        <f aca="false">SUM(N23+N36)</f>
        <v>0</v>
      </c>
      <c r="O22" s="118" t="n">
        <f aca="false">SUM(O23+O36)</f>
        <v>576</v>
      </c>
      <c r="P22" s="118" t="n">
        <f aca="false">SUM(P23+P36)</f>
        <v>576</v>
      </c>
      <c r="Q22" s="118" t="n">
        <f aca="false">SUM(Q23+Q36)</f>
        <v>612</v>
      </c>
      <c r="R22" s="118" t="n">
        <f aca="false">SUM(R23+R36)</f>
        <v>216</v>
      </c>
      <c r="S22" s="92" t="n">
        <f aca="false">SUM(O22:R22)</f>
        <v>1980</v>
      </c>
      <c r="T22" s="108"/>
      <c r="U22" s="109"/>
      <c r="V22" s="109"/>
      <c r="W22" s="109"/>
      <c r="X22" s="109"/>
      <c r="Y22" s="109"/>
      <c r="Z22" s="109"/>
    </row>
    <row r="23" customFormat="false" ht="18" hidden="false" customHeight="true" outlineLevel="0" collapsed="false">
      <c r="A23" s="96" t="s">
        <v>136</v>
      </c>
      <c r="B23" s="96" t="s">
        <v>137</v>
      </c>
      <c r="C23" s="97" t="s">
        <v>138</v>
      </c>
      <c r="D23" s="98" t="n">
        <f aca="false">SUM(E23)</f>
        <v>562</v>
      </c>
      <c r="E23" s="99" t="n">
        <f aca="false">SUM(E24:E35)</f>
        <v>562</v>
      </c>
      <c r="F23" s="98" t="n">
        <f aca="false">SUM(F24:F35)</f>
        <v>230</v>
      </c>
      <c r="G23" s="98" t="n">
        <f aca="false">SUM(G24:G35)</f>
        <v>332</v>
      </c>
      <c r="H23" s="98" t="n">
        <f aca="false">SUM(H24:H35)</f>
        <v>0</v>
      </c>
      <c r="I23" s="98" t="n">
        <f aca="false">SUM(I24:I35)</f>
        <v>0</v>
      </c>
      <c r="J23" s="98" t="n">
        <f aca="false">SUM(J24:J35)</f>
        <v>0</v>
      </c>
      <c r="K23" s="98" t="n">
        <f aca="false">SUM(K24:K35)</f>
        <v>18</v>
      </c>
      <c r="L23" s="98" t="n">
        <f aca="false">SUM(L24:L35)</f>
        <v>4</v>
      </c>
      <c r="M23" s="98" t="n">
        <f aca="false">SUM(M24:M35)</f>
        <v>0</v>
      </c>
      <c r="N23" s="98" t="n">
        <f aca="false">SUM(N24:N35)</f>
        <v>0</v>
      </c>
      <c r="O23" s="98" t="n">
        <f aca="false">SUM(O24:O35)</f>
        <v>288</v>
      </c>
      <c r="P23" s="98" t="n">
        <f aca="false">SUM(P24:P35)</f>
        <v>172</v>
      </c>
      <c r="Q23" s="99" t="n">
        <f aca="false">SUM(Q24:Q35)</f>
        <v>102</v>
      </c>
      <c r="R23" s="99" t="n">
        <f aca="false">SUM(R24:R35)</f>
        <v>0</v>
      </c>
      <c r="S23" s="92" t="n">
        <f aca="false">SUM(O23:R23)</f>
        <v>562</v>
      </c>
      <c r="U23" s="94"/>
      <c r="V23" s="94"/>
      <c r="W23" s="94"/>
      <c r="X23" s="94"/>
      <c r="Y23" s="120"/>
      <c r="Z23" s="94"/>
    </row>
    <row r="24" customFormat="false" ht="18" hidden="false" customHeight="true" outlineLevel="0" collapsed="false">
      <c r="A24" s="121" t="s">
        <v>139</v>
      </c>
      <c r="B24" s="102" t="s">
        <v>140</v>
      </c>
      <c r="C24" s="110" t="s">
        <v>141</v>
      </c>
      <c r="D24" s="104" t="n">
        <f aca="false">SUM(E24)</f>
        <v>66</v>
      </c>
      <c r="E24" s="105" t="n">
        <f aca="false">SUM(M24:R24)</f>
        <v>66</v>
      </c>
      <c r="F24" s="105" t="n">
        <v>34</v>
      </c>
      <c r="G24" s="113" t="n">
        <v>32</v>
      </c>
      <c r="H24" s="106"/>
      <c r="I24" s="106"/>
      <c r="J24" s="113"/>
      <c r="K24" s="113"/>
      <c r="L24" s="113" t="n">
        <v>2</v>
      </c>
      <c r="M24" s="113"/>
      <c r="N24" s="113"/>
      <c r="O24" s="115" t="n">
        <v>32</v>
      </c>
      <c r="P24" s="122" t="n">
        <v>34</v>
      </c>
      <c r="Q24" s="115"/>
      <c r="R24" s="115"/>
      <c r="S24" s="92" t="n">
        <f aca="false">SUM(O24:R24)</f>
        <v>66</v>
      </c>
      <c r="U24" s="94"/>
      <c r="V24" s="94"/>
      <c r="W24" s="94" t="n">
        <f aca="false">32/W$8</f>
        <v>2</v>
      </c>
      <c r="X24" s="94"/>
      <c r="Y24" s="94"/>
      <c r="Z24" s="94"/>
    </row>
    <row r="25" customFormat="false" ht="18" hidden="false" customHeight="true" outlineLevel="0" collapsed="false">
      <c r="A25" s="121" t="s">
        <v>142</v>
      </c>
      <c r="B25" s="102" t="s">
        <v>143</v>
      </c>
      <c r="C25" s="123" t="s">
        <v>144</v>
      </c>
      <c r="D25" s="104" t="n">
        <f aca="false">SUM(E25)</f>
        <v>32</v>
      </c>
      <c r="E25" s="105" t="n">
        <f aca="false">SUM(M25:R25)</f>
        <v>32</v>
      </c>
      <c r="F25" s="105" t="n">
        <v>16</v>
      </c>
      <c r="G25" s="113" t="n">
        <v>16</v>
      </c>
      <c r="H25" s="106"/>
      <c r="I25" s="106"/>
      <c r="J25" s="113"/>
      <c r="K25" s="113" t="n">
        <v>6</v>
      </c>
      <c r="L25" s="113"/>
      <c r="M25" s="113"/>
      <c r="N25" s="113"/>
      <c r="O25" s="115" t="n">
        <v>32</v>
      </c>
      <c r="P25" s="122"/>
      <c r="Q25" s="115"/>
      <c r="R25" s="115"/>
      <c r="S25" s="92" t="n">
        <f aca="false">SUM(O25:R25)</f>
        <v>32</v>
      </c>
      <c r="U25" s="101"/>
      <c r="V25" s="101"/>
      <c r="W25" s="94" t="n">
        <f aca="false">32/W$8</f>
        <v>2</v>
      </c>
      <c r="X25" s="101"/>
      <c r="Y25" s="101"/>
      <c r="Z25" s="101"/>
    </row>
    <row r="26" customFormat="false" ht="25.5" hidden="false" customHeight="true" outlineLevel="0" collapsed="false">
      <c r="A26" s="121" t="s">
        <v>145</v>
      </c>
      <c r="B26" s="102" t="s">
        <v>146</v>
      </c>
      <c r="C26" s="123" t="s">
        <v>147</v>
      </c>
      <c r="D26" s="104" t="n">
        <f aca="false">SUM(E26)</f>
        <v>66</v>
      </c>
      <c r="E26" s="105" t="n">
        <f aca="false">SUM(M26:R26)</f>
        <v>66</v>
      </c>
      <c r="F26" s="105" t="n">
        <v>32</v>
      </c>
      <c r="G26" s="113" t="n">
        <v>34</v>
      </c>
      <c r="H26" s="106"/>
      <c r="I26" s="106"/>
      <c r="J26" s="113"/>
      <c r="K26" s="113" t="n">
        <v>6</v>
      </c>
      <c r="L26" s="113"/>
      <c r="M26" s="113"/>
      <c r="N26" s="113"/>
      <c r="O26" s="115" t="n">
        <v>32</v>
      </c>
      <c r="P26" s="122" t="n">
        <v>34</v>
      </c>
      <c r="Q26" s="115"/>
      <c r="R26" s="115"/>
      <c r="S26" s="92" t="n">
        <f aca="false">SUM(O26:R26)</f>
        <v>66</v>
      </c>
      <c r="U26" s="94"/>
      <c r="V26" s="94"/>
      <c r="W26" s="94" t="n">
        <f aca="false">32/W$8</f>
        <v>2</v>
      </c>
      <c r="X26" s="94"/>
      <c r="Y26" s="120"/>
      <c r="Z26" s="94"/>
    </row>
    <row r="27" customFormat="false" ht="18" hidden="false" customHeight="true" outlineLevel="0" collapsed="false">
      <c r="A27" s="121" t="s">
        <v>148</v>
      </c>
      <c r="B27" s="102" t="s">
        <v>149</v>
      </c>
      <c r="C27" s="123" t="s">
        <v>150</v>
      </c>
      <c r="D27" s="104" t="n">
        <f aca="false">SUM(E27)</f>
        <v>32</v>
      </c>
      <c r="E27" s="105" t="n">
        <f aca="false">SUM(M27:R27)</f>
        <v>32</v>
      </c>
      <c r="F27" s="105" t="n">
        <v>16</v>
      </c>
      <c r="G27" s="113" t="n">
        <v>16</v>
      </c>
      <c r="H27" s="106"/>
      <c r="I27" s="106"/>
      <c r="J27" s="113"/>
      <c r="K27" s="113"/>
      <c r="L27" s="113"/>
      <c r="M27" s="113"/>
      <c r="N27" s="113"/>
      <c r="O27" s="115" t="n">
        <v>32</v>
      </c>
      <c r="P27" s="122"/>
      <c r="Q27" s="115"/>
      <c r="R27" s="115"/>
      <c r="S27" s="92" t="n">
        <f aca="false">SUM(O27:R27)</f>
        <v>32</v>
      </c>
      <c r="U27" s="94"/>
      <c r="V27" s="94"/>
      <c r="W27" s="94" t="n">
        <f aca="false">32/W$8</f>
        <v>2</v>
      </c>
      <c r="X27" s="94"/>
      <c r="Y27" s="94"/>
      <c r="Z27" s="94"/>
    </row>
    <row r="28" customFormat="false" ht="18" hidden="false" customHeight="true" outlineLevel="0" collapsed="false">
      <c r="A28" s="121" t="s">
        <v>151</v>
      </c>
      <c r="B28" s="102" t="s">
        <v>152</v>
      </c>
      <c r="C28" s="123" t="s">
        <v>150</v>
      </c>
      <c r="D28" s="104" t="n">
        <f aca="false">SUM(E28)</f>
        <v>36</v>
      </c>
      <c r="E28" s="105" t="n">
        <f aca="false">SUM(M28:R28)</f>
        <v>36</v>
      </c>
      <c r="F28" s="105" t="n">
        <v>18</v>
      </c>
      <c r="G28" s="113" t="n">
        <v>18</v>
      </c>
      <c r="H28" s="106"/>
      <c r="I28" s="106"/>
      <c r="J28" s="113"/>
      <c r="K28" s="113"/>
      <c r="L28" s="113"/>
      <c r="M28" s="113"/>
      <c r="N28" s="113"/>
      <c r="O28" s="115"/>
      <c r="P28" s="122" t="n">
        <v>36</v>
      </c>
      <c r="Q28" s="115"/>
      <c r="R28" s="115"/>
      <c r="S28" s="92" t="n">
        <f aca="false">SUM(O28:R28)</f>
        <v>36</v>
      </c>
      <c r="U28" s="94"/>
      <c r="V28" s="94"/>
      <c r="W28" s="94" t="n">
        <f aca="false">32/W$8</f>
        <v>2</v>
      </c>
      <c r="X28" s="94"/>
      <c r="Y28" s="94" t="n">
        <f aca="false">36/Y$7</f>
        <v>2.11764705882353</v>
      </c>
      <c r="Z28" s="94"/>
    </row>
    <row r="29" customFormat="false" ht="18" hidden="false" customHeight="true" outlineLevel="0" collapsed="false">
      <c r="A29" s="121" t="s">
        <v>153</v>
      </c>
      <c r="B29" s="102" t="s">
        <v>117</v>
      </c>
      <c r="C29" s="124" t="s">
        <v>154</v>
      </c>
      <c r="D29" s="104" t="n">
        <f aca="false">SUM(E29)</f>
        <v>66</v>
      </c>
      <c r="E29" s="105" t="n">
        <f aca="false">SUM(M29:R29)</f>
        <v>66</v>
      </c>
      <c r="F29" s="105" t="n">
        <v>2</v>
      </c>
      <c r="G29" s="113" t="n">
        <v>64</v>
      </c>
      <c r="H29" s="106"/>
      <c r="I29" s="106"/>
      <c r="J29" s="113"/>
      <c r="K29" s="113"/>
      <c r="L29" s="113"/>
      <c r="M29" s="113"/>
      <c r="N29" s="113"/>
      <c r="O29" s="115" t="n">
        <v>32</v>
      </c>
      <c r="P29" s="122" t="n">
        <v>34</v>
      </c>
      <c r="Q29" s="115"/>
      <c r="R29" s="115"/>
      <c r="S29" s="92" t="n">
        <f aca="false">SUM(O29:R29)</f>
        <v>66</v>
      </c>
      <c r="U29" s="101"/>
      <c r="V29" s="101"/>
      <c r="W29" s="94" t="n">
        <f aca="false">32/W$8</f>
        <v>2</v>
      </c>
      <c r="X29" s="101"/>
      <c r="Y29" s="101"/>
      <c r="Z29" s="101"/>
    </row>
    <row r="30" customFormat="false" ht="25.5" hidden="false" customHeight="true" outlineLevel="0" collapsed="false">
      <c r="A30" s="121" t="s">
        <v>155</v>
      </c>
      <c r="B30" s="103" t="s">
        <v>156</v>
      </c>
      <c r="C30" s="124" t="s">
        <v>157</v>
      </c>
      <c r="D30" s="104" t="n">
        <f aca="false">E30+K30+L30</f>
        <v>68</v>
      </c>
      <c r="E30" s="105" t="n">
        <f aca="false">SUM(M30:R30)</f>
        <v>66</v>
      </c>
      <c r="F30" s="105" t="n">
        <v>2</v>
      </c>
      <c r="G30" s="113" t="n">
        <v>64</v>
      </c>
      <c r="H30" s="106"/>
      <c r="I30" s="106"/>
      <c r="J30" s="113"/>
      <c r="K30" s="113"/>
      <c r="L30" s="113" t="n">
        <v>2</v>
      </c>
      <c r="M30" s="113"/>
      <c r="N30" s="113"/>
      <c r="O30" s="115" t="n">
        <v>32</v>
      </c>
      <c r="P30" s="122" t="n">
        <v>34</v>
      </c>
      <c r="Q30" s="115"/>
      <c r="R30" s="115"/>
      <c r="S30" s="92" t="n">
        <f aca="false">SUM(O30:R30)</f>
        <v>66</v>
      </c>
      <c r="U30" s="94"/>
      <c r="V30" s="94"/>
      <c r="W30" s="94" t="n">
        <f aca="false">32/W$8</f>
        <v>2</v>
      </c>
      <c r="X30" s="94" t="n">
        <f aca="false">34/X$7</f>
        <v>2</v>
      </c>
      <c r="Y30" s="94"/>
      <c r="Z30" s="94"/>
    </row>
    <row r="31" customFormat="false" ht="18" hidden="false" customHeight="true" outlineLevel="0" collapsed="false">
      <c r="A31" s="125" t="s">
        <v>158</v>
      </c>
      <c r="B31" s="102" t="s">
        <v>159</v>
      </c>
      <c r="C31" s="124" t="s">
        <v>160</v>
      </c>
      <c r="D31" s="104" t="n">
        <f aca="false">E31+K31+L31</f>
        <v>32</v>
      </c>
      <c r="E31" s="105" t="n">
        <f aca="false">SUM(M31:R31)</f>
        <v>32</v>
      </c>
      <c r="F31" s="105" t="n">
        <v>16</v>
      </c>
      <c r="G31" s="113" t="n">
        <v>16</v>
      </c>
      <c r="H31" s="106"/>
      <c r="I31" s="106"/>
      <c r="J31" s="113"/>
      <c r="K31" s="113"/>
      <c r="L31" s="113"/>
      <c r="M31" s="113"/>
      <c r="N31" s="113"/>
      <c r="O31" s="115" t="n">
        <v>32</v>
      </c>
      <c r="P31" s="122"/>
      <c r="Q31" s="115"/>
      <c r="R31" s="115"/>
      <c r="S31" s="92" t="n">
        <f aca="false">SUM(O31:R31)</f>
        <v>32</v>
      </c>
      <c r="U31" s="94"/>
      <c r="V31" s="94"/>
      <c r="W31" s="94" t="n">
        <f aca="false">32/W$8</f>
        <v>2</v>
      </c>
      <c r="X31" s="94" t="n">
        <f aca="false">34/X$7</f>
        <v>2</v>
      </c>
      <c r="Y31" s="94"/>
      <c r="Z31" s="94"/>
    </row>
    <row r="32" customFormat="false" ht="48" hidden="false" customHeight="true" outlineLevel="0" collapsed="false">
      <c r="A32" s="121" t="s">
        <v>161</v>
      </c>
      <c r="B32" s="102" t="s">
        <v>162</v>
      </c>
      <c r="C32" s="123" t="s">
        <v>163</v>
      </c>
      <c r="D32" s="104" t="n">
        <f aca="false">E32+K32+L32</f>
        <v>68</v>
      </c>
      <c r="E32" s="105" t="n">
        <f aca="false">SUM(M32:R32)</f>
        <v>68</v>
      </c>
      <c r="F32" s="105" t="n">
        <v>48</v>
      </c>
      <c r="G32" s="113" t="n">
        <v>20</v>
      </c>
      <c r="H32" s="106"/>
      <c r="I32" s="106"/>
      <c r="J32" s="113"/>
      <c r="K32" s="113"/>
      <c r="L32" s="113"/>
      <c r="M32" s="113"/>
      <c r="N32" s="113"/>
      <c r="O32" s="115"/>
      <c r="P32" s="122"/>
      <c r="Q32" s="115" t="n">
        <v>68</v>
      </c>
      <c r="R32" s="115"/>
      <c r="S32" s="92" t="n">
        <f aca="false">SUM(O32:R32)</f>
        <v>68</v>
      </c>
      <c r="U32" s="94"/>
      <c r="V32" s="94"/>
      <c r="W32" s="94" t="n">
        <f aca="false">32/W$8</f>
        <v>2</v>
      </c>
      <c r="X32" s="94" t="n">
        <f aca="false">34/X$7</f>
        <v>2</v>
      </c>
      <c r="Y32" s="94"/>
      <c r="Z32" s="94"/>
    </row>
    <row r="33" customFormat="false" ht="18" hidden="false" customHeight="true" outlineLevel="0" collapsed="false">
      <c r="A33" s="102" t="s">
        <v>164</v>
      </c>
      <c r="B33" s="102" t="s">
        <v>165</v>
      </c>
      <c r="C33" s="124"/>
      <c r="D33" s="104" t="n">
        <f aca="false">E33+K33+L33</f>
        <v>38</v>
      </c>
      <c r="E33" s="105" t="n">
        <f aca="false">SUM(M33:R33)</f>
        <v>32</v>
      </c>
      <c r="F33" s="105" t="n">
        <v>16</v>
      </c>
      <c r="G33" s="113" t="n">
        <v>16</v>
      </c>
      <c r="H33" s="106"/>
      <c r="I33" s="106"/>
      <c r="J33" s="113"/>
      <c r="K33" s="113" t="n">
        <v>6</v>
      </c>
      <c r="L33" s="113"/>
      <c r="M33" s="113"/>
      <c r="N33" s="113"/>
      <c r="O33" s="115" t="n">
        <v>32</v>
      </c>
      <c r="P33" s="122"/>
      <c r="Q33" s="115"/>
      <c r="R33" s="115"/>
      <c r="S33" s="92" t="n">
        <f aca="false">SUM(O33:R33)</f>
        <v>32</v>
      </c>
      <c r="U33" s="94"/>
      <c r="V33" s="94"/>
      <c r="W33" s="94" t="n">
        <f aca="false">32/W$8</f>
        <v>2</v>
      </c>
      <c r="X33" s="94" t="n">
        <f aca="false">34/X$7</f>
        <v>2</v>
      </c>
      <c r="Y33" s="126" t="n">
        <v>2</v>
      </c>
      <c r="Z33" s="94"/>
    </row>
    <row r="34" customFormat="false" ht="18" hidden="false" customHeight="true" outlineLevel="0" collapsed="false">
      <c r="A34" s="125" t="s">
        <v>166</v>
      </c>
      <c r="B34" s="102" t="s">
        <v>167</v>
      </c>
      <c r="C34" s="124"/>
      <c r="D34" s="104" t="n">
        <f aca="false">E34+K34+L34</f>
        <v>32</v>
      </c>
      <c r="E34" s="105" t="n">
        <f aca="false">SUM(M34:R34)</f>
        <v>32</v>
      </c>
      <c r="F34" s="105" t="n">
        <v>16</v>
      </c>
      <c r="G34" s="113" t="n">
        <v>16</v>
      </c>
      <c r="H34" s="106"/>
      <c r="I34" s="106"/>
      <c r="J34" s="113"/>
      <c r="K34" s="113"/>
      <c r="L34" s="113"/>
      <c r="M34" s="113"/>
      <c r="N34" s="113"/>
      <c r="O34" s="115" t="n">
        <v>32</v>
      </c>
      <c r="P34" s="122"/>
      <c r="Q34" s="115"/>
      <c r="R34" s="115"/>
      <c r="S34" s="92" t="n">
        <f aca="false">SUM(O34:R34)</f>
        <v>32</v>
      </c>
      <c r="U34" s="94"/>
      <c r="V34" s="94"/>
      <c r="W34" s="94" t="n">
        <f aca="false">32/W$8</f>
        <v>2</v>
      </c>
      <c r="X34" s="94" t="n">
        <f aca="false">34/X$7</f>
        <v>2</v>
      </c>
      <c r="Y34" s="126"/>
      <c r="Z34" s="94"/>
    </row>
    <row r="35" customFormat="false" ht="25.5" hidden="false" customHeight="true" outlineLevel="0" collapsed="false">
      <c r="A35" s="121" t="s">
        <v>168</v>
      </c>
      <c r="B35" s="102" t="s">
        <v>169</v>
      </c>
      <c r="C35" s="123"/>
      <c r="D35" s="104" t="n">
        <f aca="false">E35+K35+L35</f>
        <v>34</v>
      </c>
      <c r="E35" s="105" t="n">
        <v>34</v>
      </c>
      <c r="F35" s="105" t="n">
        <v>14</v>
      </c>
      <c r="G35" s="113" t="n">
        <v>20</v>
      </c>
      <c r="H35" s="106"/>
      <c r="I35" s="106"/>
      <c r="J35" s="113"/>
      <c r="K35" s="113"/>
      <c r="L35" s="113"/>
      <c r="M35" s="113"/>
      <c r="N35" s="113"/>
      <c r="O35" s="115"/>
      <c r="P35" s="122"/>
      <c r="Q35" s="115" t="n">
        <v>34</v>
      </c>
      <c r="R35" s="115"/>
      <c r="S35" s="92" t="n">
        <f aca="false">SUM(O35:R35)</f>
        <v>34</v>
      </c>
      <c r="U35" s="94"/>
      <c r="V35" s="94"/>
      <c r="W35" s="94" t="n">
        <f aca="false">32/W$8</f>
        <v>2</v>
      </c>
      <c r="X35" s="94" t="n">
        <f aca="false">34/X$7</f>
        <v>2</v>
      </c>
      <c r="Y35" s="126" t="n">
        <f aca="false">34/Y8</f>
        <v>2</v>
      </c>
      <c r="Z35" s="94"/>
    </row>
    <row r="36" customFormat="false" ht="18" hidden="false" customHeight="true" outlineLevel="0" collapsed="false">
      <c r="A36" s="127" t="s">
        <v>170</v>
      </c>
      <c r="B36" s="127" t="s">
        <v>171</v>
      </c>
      <c r="C36" s="128"/>
      <c r="D36" s="118" t="n">
        <f aca="false">SUM(D37+D43+D48+D55+D56)</f>
        <v>2390</v>
      </c>
      <c r="E36" s="118" t="n">
        <f aca="false">SUM(E37+E43+E48)</f>
        <v>1418</v>
      </c>
      <c r="F36" s="87" t="n">
        <f aca="false">F37+F43+F48</f>
        <v>873</v>
      </c>
      <c r="G36" s="87" t="n">
        <f aca="false">G37+G43+G48</f>
        <v>545</v>
      </c>
      <c r="H36" s="87"/>
      <c r="I36" s="87" t="n">
        <f aca="false">SUM(I37+I43+I48)</f>
        <v>720</v>
      </c>
      <c r="J36" s="87" t="n">
        <f aca="false">SUM(J37+J43+J48)</f>
        <v>0</v>
      </c>
      <c r="K36" s="87" t="n">
        <f aca="false">SUM(K37+K43+K48)</f>
        <v>48</v>
      </c>
      <c r="L36" s="87" t="n">
        <v>14</v>
      </c>
      <c r="M36" s="87" t="n">
        <f aca="false">SUM(M37:M40)</f>
        <v>0</v>
      </c>
      <c r="N36" s="87" t="n">
        <f aca="false">SUM(N37:N40)</f>
        <v>0</v>
      </c>
      <c r="O36" s="87" t="n">
        <f aca="false">SUM(O37+O43+O48)</f>
        <v>288</v>
      </c>
      <c r="P36" s="87" t="n">
        <f aca="false">SUM(P37+P43+P48)</f>
        <v>404</v>
      </c>
      <c r="Q36" s="87" t="n">
        <f aca="false">SUM(Q37+Q43+Q48)</f>
        <v>510</v>
      </c>
      <c r="R36" s="87" t="n">
        <f aca="false">SUM(R37+R43+R48)</f>
        <v>216</v>
      </c>
      <c r="S36" s="92" t="n">
        <f aca="false">SUM(O36:R36)</f>
        <v>1418</v>
      </c>
      <c r="U36" s="94"/>
      <c r="V36" s="94"/>
      <c r="W36" s="94" t="n">
        <f aca="false">32/W$8</f>
        <v>2</v>
      </c>
      <c r="X36" s="94" t="n">
        <f aca="false">34/X$7</f>
        <v>2</v>
      </c>
      <c r="Y36" s="94"/>
      <c r="Z36" s="94" t="n">
        <f aca="false">65/Z7</f>
        <v>9.28571428571429</v>
      </c>
    </row>
    <row r="37" customFormat="false" ht="60" hidden="false" customHeight="true" outlineLevel="0" collapsed="false">
      <c r="A37" s="129" t="s">
        <v>172</v>
      </c>
      <c r="B37" s="96" t="s">
        <v>173</v>
      </c>
      <c r="C37" s="97" t="s">
        <v>174</v>
      </c>
      <c r="D37" s="97" t="n">
        <f aca="false">SUM(D38:D42)</f>
        <v>1138</v>
      </c>
      <c r="E37" s="130" t="n">
        <f aca="false">SUM(E38:E40)</f>
        <v>670</v>
      </c>
      <c r="F37" s="97" t="n">
        <v>356</v>
      </c>
      <c r="G37" s="97" t="n">
        <f aca="false">G38+G39+G40</f>
        <v>314</v>
      </c>
      <c r="H37" s="97" t="n">
        <f aca="false">H38+H39</f>
        <v>0</v>
      </c>
      <c r="I37" s="97" t="n">
        <f aca="false">SUM(I41:I42)</f>
        <v>252</v>
      </c>
      <c r="J37" s="97" t="n">
        <f aca="false">J38+J39+J41</f>
        <v>0</v>
      </c>
      <c r="K37" s="97" t="n">
        <f aca="false">SUM(K38:K40)</f>
        <v>18</v>
      </c>
      <c r="L37" s="97" t="n">
        <f aca="false">SUM(L38:L40)</f>
        <v>2</v>
      </c>
      <c r="M37" s="97" t="n">
        <f aca="false">M38+M39+M41</f>
        <v>0</v>
      </c>
      <c r="N37" s="97" t="n">
        <f aca="false">N38+N39+N41</f>
        <v>0</v>
      </c>
      <c r="O37" s="97" t="n">
        <f aca="false">SUM(O38:O40)</f>
        <v>240</v>
      </c>
      <c r="P37" s="97" t="n">
        <f aca="false">SUM(P38:P40)</f>
        <v>187</v>
      </c>
      <c r="Q37" s="97" t="n">
        <f aca="false">SUM(Q38:Q40)</f>
        <v>187</v>
      </c>
      <c r="R37" s="97" t="n">
        <f aca="false">SUM(R38:R40)</f>
        <v>56</v>
      </c>
      <c r="S37" s="92" t="n">
        <f aca="false">SUM(O37:R37)</f>
        <v>670</v>
      </c>
      <c r="U37" s="94"/>
      <c r="V37" s="94"/>
      <c r="W37" s="94" t="n">
        <f aca="false">32/W$8</f>
        <v>2</v>
      </c>
      <c r="X37" s="94" t="n">
        <f aca="false">34/X$7</f>
        <v>2</v>
      </c>
      <c r="Y37" s="94"/>
      <c r="Z37" s="94"/>
    </row>
    <row r="38" customFormat="false" ht="33.75" hidden="false" customHeight="true" outlineLevel="0" collapsed="false">
      <c r="A38" s="131" t="s">
        <v>175</v>
      </c>
      <c r="B38" s="103" t="s">
        <v>176</v>
      </c>
      <c r="C38" s="124" t="s">
        <v>177</v>
      </c>
      <c r="D38" s="97" t="n">
        <f aca="false">SUM(E38)</f>
        <v>319</v>
      </c>
      <c r="E38" s="104" t="n">
        <f aca="false">SUM(O38:R38)</f>
        <v>319</v>
      </c>
      <c r="F38" s="104" t="n">
        <v>170</v>
      </c>
      <c r="G38" s="115" t="n">
        <v>149</v>
      </c>
      <c r="H38" s="115"/>
      <c r="I38" s="122"/>
      <c r="J38" s="122"/>
      <c r="K38" s="115" t="n">
        <v>6</v>
      </c>
      <c r="L38" s="115" t="n">
        <v>2</v>
      </c>
      <c r="M38" s="115"/>
      <c r="N38" s="115"/>
      <c r="O38" s="115" t="n">
        <v>128</v>
      </c>
      <c r="P38" s="115" t="n">
        <v>51</v>
      </c>
      <c r="Q38" s="115" t="n">
        <v>119</v>
      </c>
      <c r="R38" s="115" t="n">
        <v>21</v>
      </c>
      <c r="S38" s="92" t="n">
        <f aca="false">SUM(O38:R38)</f>
        <v>319</v>
      </c>
      <c r="U38" s="94"/>
      <c r="V38" s="94"/>
      <c r="W38" s="94" t="n">
        <f aca="false">32/W$8</f>
        <v>2</v>
      </c>
      <c r="X38" s="94" t="n">
        <f aca="false">34/X$7</f>
        <v>2</v>
      </c>
      <c r="Y38" s="94"/>
      <c r="Z38" s="94" t="n">
        <f aca="false">35/Z$7</f>
        <v>5</v>
      </c>
    </row>
    <row r="39" customFormat="false" ht="18" hidden="false" customHeight="true" outlineLevel="0" collapsed="false">
      <c r="A39" s="103" t="s">
        <v>178</v>
      </c>
      <c r="B39" s="103" t="s">
        <v>179</v>
      </c>
      <c r="C39" s="124" t="s">
        <v>180</v>
      </c>
      <c r="D39" s="97" t="n">
        <f aca="false">SUM(E39)</f>
        <v>203</v>
      </c>
      <c r="E39" s="104" t="n">
        <f aca="false">SUM(O39:R39)</f>
        <v>203</v>
      </c>
      <c r="F39" s="104" t="n">
        <v>102</v>
      </c>
      <c r="G39" s="115" t="n">
        <v>101</v>
      </c>
      <c r="H39" s="115"/>
      <c r="I39" s="122"/>
      <c r="J39" s="122"/>
      <c r="K39" s="115" t="n">
        <v>6</v>
      </c>
      <c r="L39" s="115"/>
      <c r="M39" s="115"/>
      <c r="N39" s="115"/>
      <c r="O39" s="115" t="n">
        <v>80</v>
      </c>
      <c r="P39" s="115" t="n">
        <v>68</v>
      </c>
      <c r="Q39" s="122" t="n">
        <v>34</v>
      </c>
      <c r="R39" s="122" t="n">
        <v>21</v>
      </c>
      <c r="S39" s="92" t="n">
        <f aca="false">SUM(O39:R39)</f>
        <v>203</v>
      </c>
      <c r="U39" s="94"/>
      <c r="V39" s="94"/>
      <c r="W39" s="94" t="n">
        <f aca="false">32/W$8</f>
        <v>2</v>
      </c>
      <c r="X39" s="94" t="n">
        <f aca="false">34/X$7</f>
        <v>2</v>
      </c>
      <c r="Y39" s="94" t="n">
        <f aca="false">68/Y$7</f>
        <v>4</v>
      </c>
      <c r="Z39" s="94" t="n">
        <f aca="false">21/Z$7</f>
        <v>3</v>
      </c>
      <c r="AA39" s="94"/>
    </row>
    <row r="40" customFormat="false" ht="24.75" hidden="false" customHeight="true" outlineLevel="0" collapsed="false">
      <c r="A40" s="103" t="s">
        <v>181</v>
      </c>
      <c r="B40" s="103" t="s">
        <v>182</v>
      </c>
      <c r="C40" s="124"/>
      <c r="D40" s="97" t="n">
        <f aca="false">SUM(E40)</f>
        <v>148</v>
      </c>
      <c r="E40" s="104" t="n">
        <f aca="false">SUM(O40:R40)</f>
        <v>148</v>
      </c>
      <c r="F40" s="104" t="n">
        <v>84</v>
      </c>
      <c r="G40" s="115" t="n">
        <v>64</v>
      </c>
      <c r="H40" s="115"/>
      <c r="I40" s="122"/>
      <c r="J40" s="122"/>
      <c r="K40" s="115" t="n">
        <v>6</v>
      </c>
      <c r="L40" s="115"/>
      <c r="M40" s="115"/>
      <c r="N40" s="115"/>
      <c r="O40" s="115" t="n">
        <v>32</v>
      </c>
      <c r="P40" s="115" t="n">
        <v>68</v>
      </c>
      <c r="Q40" s="122" t="n">
        <v>34</v>
      </c>
      <c r="R40" s="122" t="n">
        <v>14</v>
      </c>
      <c r="S40" s="92" t="n">
        <f aca="false">SUM(O40:R40)</f>
        <v>148</v>
      </c>
      <c r="U40" s="94"/>
      <c r="V40" s="94"/>
      <c r="W40" s="94" t="n">
        <f aca="false">32/W$8</f>
        <v>2</v>
      </c>
      <c r="X40" s="94" t="n">
        <f aca="false">34/X$7</f>
        <v>2</v>
      </c>
      <c r="Y40" s="94" t="n">
        <f aca="false">68/Y$7</f>
        <v>4</v>
      </c>
      <c r="Z40" s="94" t="n">
        <f aca="false">21/Z$7</f>
        <v>3</v>
      </c>
    </row>
    <row r="41" customFormat="false" ht="18" hidden="false" customHeight="true" outlineLevel="0" collapsed="false">
      <c r="A41" s="132" t="s">
        <v>183</v>
      </c>
      <c r="B41" s="132" t="s">
        <v>184</v>
      </c>
      <c r="C41" s="133"/>
      <c r="D41" s="134" t="n">
        <v>288</v>
      </c>
      <c r="E41" s="135"/>
      <c r="F41" s="135"/>
      <c r="G41" s="135"/>
      <c r="H41" s="135"/>
      <c r="I41" s="135" t="n">
        <v>72</v>
      </c>
      <c r="J41" s="135"/>
      <c r="K41" s="135"/>
      <c r="L41" s="135"/>
      <c r="M41" s="135"/>
      <c r="N41" s="135"/>
      <c r="O41" s="135"/>
      <c r="P41" s="136" t="n">
        <v>36</v>
      </c>
      <c r="Q41" s="135"/>
      <c r="R41" s="135" t="n">
        <v>36</v>
      </c>
      <c r="S41" s="92" t="n">
        <f aca="false">SUM(O41:R41)</f>
        <v>72</v>
      </c>
      <c r="U41" s="94"/>
      <c r="V41" s="94"/>
      <c r="W41" s="94" t="n">
        <f aca="false">32/W$8</f>
        <v>2</v>
      </c>
      <c r="X41" s="94" t="n">
        <f aca="false">34/X$7</f>
        <v>2</v>
      </c>
      <c r="Y41" s="94" t="n">
        <f aca="false">32/Y7</f>
        <v>1.88235294117647</v>
      </c>
      <c r="Z41" s="94" t="n">
        <f aca="false">29/Z7</f>
        <v>4.14285714285714</v>
      </c>
    </row>
    <row r="42" customFormat="false" ht="18" hidden="false" customHeight="true" outlineLevel="0" collapsed="false">
      <c r="A42" s="132" t="s">
        <v>185</v>
      </c>
      <c r="B42" s="132" t="s">
        <v>186</v>
      </c>
      <c r="C42" s="133"/>
      <c r="D42" s="134" t="n">
        <v>180</v>
      </c>
      <c r="E42" s="135"/>
      <c r="F42" s="135"/>
      <c r="G42" s="135"/>
      <c r="H42" s="135"/>
      <c r="I42" s="135" t="n">
        <v>180</v>
      </c>
      <c r="J42" s="135"/>
      <c r="K42" s="135"/>
      <c r="L42" s="135"/>
      <c r="M42" s="135"/>
      <c r="N42" s="135"/>
      <c r="O42" s="135"/>
      <c r="P42" s="136" t="n">
        <v>36</v>
      </c>
      <c r="Q42" s="135"/>
      <c r="R42" s="135" t="n">
        <v>144</v>
      </c>
      <c r="S42" s="92" t="n">
        <f aca="false">SUM(O42:R42)</f>
        <v>180</v>
      </c>
      <c r="U42" s="94"/>
      <c r="V42" s="94"/>
      <c r="W42" s="94" t="n">
        <f aca="false">32/W$8</f>
        <v>2</v>
      </c>
      <c r="X42" s="94" t="n">
        <f aca="false">34/X$7</f>
        <v>2</v>
      </c>
      <c r="Y42" s="94" t="n">
        <f aca="false">32/Y8</f>
        <v>1.88235294117647</v>
      </c>
      <c r="Z42" s="94" t="n">
        <f aca="false">26/Z7</f>
        <v>3.71428571428571</v>
      </c>
    </row>
    <row r="43" customFormat="false" ht="52.5" hidden="false" customHeight="true" outlineLevel="0" collapsed="false">
      <c r="A43" s="129" t="s">
        <v>187</v>
      </c>
      <c r="B43" s="96" t="s">
        <v>188</v>
      </c>
      <c r="C43" s="97" t="s">
        <v>189</v>
      </c>
      <c r="D43" s="97" t="n">
        <f aca="false">SUM(D44:D47)</f>
        <v>733</v>
      </c>
      <c r="E43" s="130" t="n">
        <f aca="false">SUM(E44:E46)</f>
        <v>481</v>
      </c>
      <c r="F43" s="130" t="n">
        <f aca="false">SUM(F44:F46)</f>
        <v>380</v>
      </c>
      <c r="G43" s="130" t="n">
        <f aca="false">SUM(G44:G46)</f>
        <v>101</v>
      </c>
      <c r="H43" s="130" t="n">
        <f aca="false">SUM(H44:H46)</f>
        <v>0</v>
      </c>
      <c r="I43" s="130" t="n">
        <f aca="false">SUM(I44:I47)</f>
        <v>252</v>
      </c>
      <c r="J43" s="130" t="n">
        <f aca="false">SUM(J44:J46)</f>
        <v>0</v>
      </c>
      <c r="K43" s="130" t="n">
        <f aca="false">SUM(K44:K46)</f>
        <v>18</v>
      </c>
      <c r="L43" s="130" t="n">
        <f aca="false">SUM(L44:L46)</f>
        <v>2</v>
      </c>
      <c r="M43" s="130" t="n">
        <f aca="false">SUM(M44:M46)</f>
        <v>0</v>
      </c>
      <c r="N43" s="130" t="n">
        <f aca="false">SUM(N44:N46)</f>
        <v>0</v>
      </c>
      <c r="O43" s="130" t="n">
        <f aca="false">SUM(O44:O46)</f>
        <v>48</v>
      </c>
      <c r="P43" s="130" t="n">
        <f aca="false">SUM(P44:P45)</f>
        <v>115</v>
      </c>
      <c r="Q43" s="130" t="n">
        <f aca="false">SUM(Q44:Q45)</f>
        <v>221</v>
      </c>
      <c r="R43" s="130" t="n">
        <f aca="false">SUM(R44:R45)</f>
        <v>97</v>
      </c>
      <c r="S43" s="92" t="n">
        <f aca="false">SUM(O43:R43)</f>
        <v>481</v>
      </c>
      <c r="U43" s="94"/>
      <c r="V43" s="94"/>
      <c r="W43" s="94" t="n">
        <f aca="false">32/W$8</f>
        <v>2</v>
      </c>
      <c r="X43" s="94" t="n">
        <f aca="false">34/X$7</f>
        <v>2</v>
      </c>
      <c r="Y43" s="94" t="n">
        <f aca="false">32/Y7</f>
        <v>1.88235294117647</v>
      </c>
      <c r="Z43" s="94"/>
    </row>
    <row r="44" customFormat="false" ht="18" hidden="false" customHeight="true" outlineLevel="0" collapsed="false">
      <c r="A44" s="131" t="s">
        <v>190</v>
      </c>
      <c r="B44" s="103" t="s">
        <v>191</v>
      </c>
      <c r="C44" s="123" t="s">
        <v>192</v>
      </c>
      <c r="D44" s="97" t="n">
        <f aca="false">SUM(E44)</f>
        <v>259</v>
      </c>
      <c r="E44" s="137" t="n">
        <f aca="false">SUM(O44:R44)</f>
        <v>259</v>
      </c>
      <c r="F44" s="137" t="n">
        <v>200</v>
      </c>
      <c r="G44" s="115" t="n">
        <v>59</v>
      </c>
      <c r="H44" s="122"/>
      <c r="I44" s="122"/>
      <c r="J44" s="122"/>
      <c r="K44" s="115" t="n">
        <v>12</v>
      </c>
      <c r="L44" s="115" t="n">
        <v>2</v>
      </c>
      <c r="M44" s="115"/>
      <c r="N44" s="115"/>
      <c r="O44" s="115" t="n">
        <v>48</v>
      </c>
      <c r="P44" s="122" t="n">
        <v>64</v>
      </c>
      <c r="Q44" s="115" t="n">
        <v>119</v>
      </c>
      <c r="R44" s="115" t="n">
        <v>28</v>
      </c>
      <c r="S44" s="92" t="n">
        <f aca="false">SUM(O44:R44)</f>
        <v>259</v>
      </c>
      <c r="U44" s="94"/>
      <c r="V44" s="94"/>
      <c r="W44" s="94" t="n">
        <f aca="false">32/W$8</f>
        <v>2</v>
      </c>
      <c r="X44" s="94" t="n">
        <f aca="false">34/X$7</f>
        <v>2</v>
      </c>
      <c r="Y44" s="94" t="n">
        <f aca="false">119/Y8</f>
        <v>7</v>
      </c>
      <c r="Z44" s="94" t="n">
        <f aca="false">28/Z7</f>
        <v>4</v>
      </c>
    </row>
    <row r="45" customFormat="false" ht="37.5" hidden="false" customHeight="true" outlineLevel="0" collapsed="false">
      <c r="A45" s="138" t="s">
        <v>193</v>
      </c>
      <c r="B45" s="103" t="s">
        <v>194</v>
      </c>
      <c r="C45" s="80" t="s">
        <v>195</v>
      </c>
      <c r="D45" s="97" t="n">
        <f aca="false">SUM(E45)</f>
        <v>222</v>
      </c>
      <c r="E45" s="137" t="n">
        <f aca="false">SUM(O45:R45)</f>
        <v>222</v>
      </c>
      <c r="F45" s="137" t="n">
        <v>180</v>
      </c>
      <c r="G45" s="115" t="n">
        <v>42</v>
      </c>
      <c r="H45" s="115"/>
      <c r="I45" s="115"/>
      <c r="J45" s="115"/>
      <c r="K45" s="115" t="n">
        <v>6</v>
      </c>
      <c r="L45" s="115"/>
      <c r="M45" s="115"/>
      <c r="N45" s="115"/>
      <c r="O45" s="115"/>
      <c r="P45" s="122" t="n">
        <v>51</v>
      </c>
      <c r="Q45" s="115" t="n">
        <v>102</v>
      </c>
      <c r="R45" s="115" t="n">
        <v>69</v>
      </c>
      <c r="S45" s="92" t="n">
        <f aca="false">SUM(O45:R45)</f>
        <v>222</v>
      </c>
      <c r="U45" s="94"/>
      <c r="V45" s="94"/>
      <c r="W45" s="94" t="n">
        <f aca="false">32/W$8</f>
        <v>2</v>
      </c>
      <c r="X45" s="94" t="n">
        <f aca="false">34/X$7</f>
        <v>2</v>
      </c>
      <c r="Y45" s="95" t="n">
        <f aca="false">102/Y7</f>
        <v>6</v>
      </c>
      <c r="Z45" s="94" t="n">
        <f aca="false">28/Z8</f>
        <v>4</v>
      </c>
    </row>
    <row r="46" customFormat="false" ht="18" hidden="false" customHeight="true" outlineLevel="0" collapsed="false">
      <c r="A46" s="139" t="s">
        <v>196</v>
      </c>
      <c r="B46" s="132" t="s">
        <v>184</v>
      </c>
      <c r="C46" s="133"/>
      <c r="D46" s="140" t="n">
        <f aca="false">P46+R46</f>
        <v>72</v>
      </c>
      <c r="E46" s="141"/>
      <c r="F46" s="141"/>
      <c r="G46" s="135"/>
      <c r="H46" s="135"/>
      <c r="I46" s="135" t="n">
        <v>72</v>
      </c>
      <c r="J46" s="135"/>
      <c r="K46" s="135"/>
      <c r="L46" s="135"/>
      <c r="M46" s="135"/>
      <c r="N46" s="135"/>
      <c r="O46" s="135"/>
      <c r="P46" s="136" t="n">
        <v>36</v>
      </c>
      <c r="Q46" s="135"/>
      <c r="R46" s="135" t="n">
        <v>36</v>
      </c>
      <c r="S46" s="92" t="n">
        <f aca="false">SUM(O46:R46)</f>
        <v>72</v>
      </c>
      <c r="T46" s="142"/>
      <c r="U46" s="143"/>
      <c r="V46" s="143"/>
      <c r="W46" s="94" t="n">
        <f aca="false">32/W$8</f>
        <v>2</v>
      </c>
      <c r="X46" s="143"/>
      <c r="Y46" s="143" t="n">
        <f aca="false">32/Y8</f>
        <v>1.88235294117647</v>
      </c>
      <c r="Z46" s="143" t="n">
        <f aca="false">39/Z7</f>
        <v>5.57142857142857</v>
      </c>
      <c r="AA46" s="142"/>
    </row>
    <row r="47" customFormat="false" ht="18" hidden="false" customHeight="true" outlineLevel="0" collapsed="false">
      <c r="A47" s="132" t="s">
        <v>197</v>
      </c>
      <c r="B47" s="132" t="s">
        <v>186</v>
      </c>
      <c r="C47" s="132"/>
      <c r="D47" s="144" t="n">
        <f aca="false">SUM(M47:R47)</f>
        <v>180</v>
      </c>
      <c r="E47" s="144"/>
      <c r="F47" s="144"/>
      <c r="G47" s="144"/>
      <c r="H47" s="144"/>
      <c r="I47" s="144" t="n">
        <v>180</v>
      </c>
      <c r="J47" s="144"/>
      <c r="K47" s="144"/>
      <c r="L47" s="144"/>
      <c r="M47" s="144"/>
      <c r="N47" s="144"/>
      <c r="O47" s="144"/>
      <c r="P47" s="145" t="n">
        <v>36</v>
      </c>
      <c r="Q47" s="144"/>
      <c r="R47" s="144" t="n">
        <v>144</v>
      </c>
      <c r="S47" s="92" t="n">
        <f aca="false">SUM(O47:R47)</f>
        <v>180</v>
      </c>
      <c r="U47" s="143"/>
      <c r="V47" s="143"/>
      <c r="W47" s="94" t="n">
        <f aca="false">32/W$8</f>
        <v>2</v>
      </c>
      <c r="X47" s="143"/>
      <c r="Y47" s="143"/>
      <c r="Z47" s="143"/>
    </row>
    <row r="48" customFormat="false" ht="75.75" hidden="false" customHeight="true" outlineLevel="0" collapsed="false">
      <c r="A48" s="146" t="s">
        <v>198</v>
      </c>
      <c r="B48" s="147" t="s">
        <v>199</v>
      </c>
      <c r="C48" s="97" t="s">
        <v>200</v>
      </c>
      <c r="D48" s="130" t="n">
        <f aca="false">SUM(D49:D52)</f>
        <v>483</v>
      </c>
      <c r="E48" s="130" t="n">
        <f aca="false">SUM(E49:E50)</f>
        <v>267</v>
      </c>
      <c r="F48" s="97" t="n">
        <v>137</v>
      </c>
      <c r="G48" s="97" t="n">
        <v>130</v>
      </c>
      <c r="H48" s="97" t="n">
        <f aca="false">H49+H52</f>
        <v>0</v>
      </c>
      <c r="I48" s="97" t="n">
        <f aca="false">SUM(I49:I52)</f>
        <v>216</v>
      </c>
      <c r="J48" s="97" t="n">
        <f aca="false">J49+J52</f>
        <v>0</v>
      </c>
      <c r="K48" s="97" t="n">
        <f aca="false">SUM(K49:K50)</f>
        <v>12</v>
      </c>
      <c r="L48" s="97" t="n">
        <f aca="false">SUM(L49:L50)</f>
        <v>2</v>
      </c>
      <c r="M48" s="97" t="n">
        <f aca="false">SUM(M49:M50)</f>
        <v>0</v>
      </c>
      <c r="N48" s="97" t="n">
        <f aca="false">SUM(N49:N50)</f>
        <v>0</v>
      </c>
      <c r="O48" s="97" t="n">
        <f aca="false">SUM(O49:O50)</f>
        <v>0</v>
      </c>
      <c r="P48" s="97" t="n">
        <f aca="false">SUM(P49:P50)</f>
        <v>102</v>
      </c>
      <c r="Q48" s="97" t="n">
        <f aca="false">SUM(Q49:Q50)</f>
        <v>102</v>
      </c>
      <c r="R48" s="97" t="n">
        <f aca="false">SUM(R49:R50)</f>
        <v>63</v>
      </c>
      <c r="S48" s="92" t="n">
        <f aca="false">SUM(O48:R48)</f>
        <v>267</v>
      </c>
      <c r="U48" s="101"/>
      <c r="V48" s="101"/>
      <c r="W48" s="94" t="n">
        <f aca="false">32/W$8</f>
        <v>2</v>
      </c>
      <c r="X48" s="101"/>
      <c r="Y48" s="101" t="n">
        <f aca="false">Q43/Y33</f>
        <v>110.5</v>
      </c>
      <c r="Z48" s="101"/>
    </row>
    <row r="49" customFormat="false" ht="36" hidden="false" customHeight="true" outlineLevel="0" collapsed="false">
      <c r="A49" s="148" t="s">
        <v>201</v>
      </c>
      <c r="B49" s="149" t="s">
        <v>202</v>
      </c>
      <c r="C49" s="87" t="s">
        <v>203</v>
      </c>
      <c r="D49" s="130" t="n">
        <f aca="false">SUM(E49)</f>
        <v>161</v>
      </c>
      <c r="E49" s="130" t="n">
        <f aca="false">SUM(M49:R49)</f>
        <v>161</v>
      </c>
      <c r="F49" s="104" t="n">
        <v>81</v>
      </c>
      <c r="G49" s="115" t="n">
        <v>80</v>
      </c>
      <c r="H49" s="115"/>
      <c r="I49" s="115"/>
      <c r="J49" s="115"/>
      <c r="K49" s="115" t="n">
        <v>6</v>
      </c>
      <c r="L49" s="115"/>
      <c r="M49" s="115"/>
      <c r="N49" s="115"/>
      <c r="O49" s="115"/>
      <c r="P49" s="122" t="n">
        <v>51</v>
      </c>
      <c r="Q49" s="115" t="n">
        <v>68</v>
      </c>
      <c r="R49" s="115" t="n">
        <v>42</v>
      </c>
      <c r="S49" s="92" t="n">
        <f aca="false">SUM(O49:R49)</f>
        <v>161</v>
      </c>
      <c r="T49" s="108"/>
      <c r="U49" s="126"/>
      <c r="V49" s="126"/>
      <c r="W49" s="94" t="n">
        <f aca="false">32/W$8</f>
        <v>2</v>
      </c>
      <c r="X49" s="94"/>
      <c r="Y49" s="94"/>
      <c r="Z49" s="94"/>
    </row>
    <row r="50" customFormat="false" ht="34.5" hidden="false" customHeight="true" outlineLevel="0" collapsed="false">
      <c r="A50" s="150" t="s">
        <v>204</v>
      </c>
      <c r="B50" s="151" t="s">
        <v>205</v>
      </c>
      <c r="C50" s="87"/>
      <c r="D50" s="130" t="n">
        <f aca="false">SUM(E50)</f>
        <v>106</v>
      </c>
      <c r="E50" s="130" t="n">
        <f aca="false">SUM(M50:R50)</f>
        <v>106</v>
      </c>
      <c r="F50" s="104" t="n">
        <v>56</v>
      </c>
      <c r="G50" s="115" t="n">
        <v>50</v>
      </c>
      <c r="H50" s="115"/>
      <c r="I50" s="115"/>
      <c r="J50" s="115"/>
      <c r="K50" s="115" t="n">
        <v>6</v>
      </c>
      <c r="L50" s="115" t="n">
        <v>2</v>
      </c>
      <c r="M50" s="115"/>
      <c r="N50" s="115"/>
      <c r="O50" s="115"/>
      <c r="P50" s="122" t="n">
        <v>51</v>
      </c>
      <c r="Q50" s="115" t="n">
        <v>34</v>
      </c>
      <c r="R50" s="115" t="n">
        <v>21</v>
      </c>
      <c r="S50" s="92" t="n">
        <f aca="false">SUM(O50:R50)</f>
        <v>106</v>
      </c>
      <c r="U50" s="94"/>
      <c r="V50" s="94"/>
      <c r="W50" s="94" t="n">
        <f aca="false">32/W$8</f>
        <v>2</v>
      </c>
      <c r="X50" s="94"/>
      <c r="Y50" s="94"/>
      <c r="Z50" s="94"/>
    </row>
    <row r="51" s="142" customFormat="true" ht="18" hidden="false" customHeight="true" outlineLevel="0" collapsed="false">
      <c r="A51" s="132" t="s">
        <v>206</v>
      </c>
      <c r="B51" s="132" t="s">
        <v>184</v>
      </c>
      <c r="C51" s="132"/>
      <c r="D51" s="144" t="n">
        <v>72</v>
      </c>
      <c r="E51" s="144"/>
      <c r="F51" s="144"/>
      <c r="G51" s="144"/>
      <c r="H51" s="144"/>
      <c r="I51" s="144" t="n">
        <v>72</v>
      </c>
      <c r="J51" s="144"/>
      <c r="K51" s="144"/>
      <c r="L51" s="144"/>
      <c r="M51" s="144"/>
      <c r="N51" s="144"/>
      <c r="O51" s="144"/>
      <c r="P51" s="145" t="n">
        <v>36</v>
      </c>
      <c r="Q51" s="144"/>
      <c r="R51" s="144" t="n">
        <v>36</v>
      </c>
      <c r="S51" s="92" t="n">
        <f aca="false">SUM(O51:R51)</f>
        <v>72</v>
      </c>
      <c r="T51" s="0"/>
      <c r="U51" s="143"/>
      <c r="V51" s="143"/>
      <c r="W51" s="94" t="n">
        <f aca="false">32/W$8</f>
        <v>2</v>
      </c>
      <c r="X51" s="143"/>
      <c r="Y51" s="143"/>
      <c r="Z51" s="143"/>
      <c r="AA51" s="108"/>
    </row>
    <row r="52" customFormat="false" ht="18" hidden="false" customHeight="true" outlineLevel="0" collapsed="false">
      <c r="A52" s="132" t="s">
        <v>207</v>
      </c>
      <c r="B52" s="132" t="s">
        <v>186</v>
      </c>
      <c r="C52" s="132"/>
      <c r="D52" s="144" t="n">
        <v>144</v>
      </c>
      <c r="E52" s="144"/>
      <c r="F52" s="144"/>
      <c r="G52" s="144"/>
      <c r="H52" s="144"/>
      <c r="I52" s="144" t="n">
        <v>144</v>
      </c>
      <c r="J52" s="144"/>
      <c r="K52" s="144"/>
      <c r="L52" s="144"/>
      <c r="M52" s="144"/>
      <c r="N52" s="144"/>
      <c r="O52" s="144"/>
      <c r="P52" s="145"/>
      <c r="Q52" s="144"/>
      <c r="R52" s="144" t="n">
        <v>144</v>
      </c>
      <c r="S52" s="92" t="n">
        <f aca="false">SUM(O52:R52)</f>
        <v>144</v>
      </c>
      <c r="U52" s="94"/>
      <c r="V52" s="94"/>
      <c r="W52" s="94" t="n">
        <f aca="false">32/W$8</f>
        <v>2</v>
      </c>
      <c r="X52" s="94"/>
      <c r="Y52" s="94"/>
      <c r="Z52" s="94"/>
    </row>
    <row r="53" s="142" customFormat="true" ht="18" hidden="false" customHeight="true" outlineLevel="0" collapsed="false">
      <c r="A53" s="132" t="s">
        <v>206</v>
      </c>
      <c r="B53" s="132" t="s">
        <v>208</v>
      </c>
      <c r="C53" s="132"/>
      <c r="D53" s="144" t="n">
        <v>180</v>
      </c>
      <c r="E53" s="144"/>
      <c r="F53" s="144"/>
      <c r="G53" s="144"/>
      <c r="H53" s="144"/>
      <c r="I53" s="144" t="n">
        <v>180</v>
      </c>
      <c r="J53" s="144"/>
      <c r="K53" s="144"/>
      <c r="L53" s="144"/>
      <c r="M53" s="144"/>
      <c r="N53" s="144"/>
      <c r="O53" s="144"/>
      <c r="P53" s="145" t="n">
        <v>72</v>
      </c>
      <c r="Q53" s="144"/>
      <c r="R53" s="144" t="n">
        <v>108</v>
      </c>
      <c r="S53" s="92" t="n">
        <f aca="false">SUM(O53:R53)</f>
        <v>180</v>
      </c>
      <c r="T53" s="0"/>
      <c r="U53" s="143"/>
      <c r="V53" s="143"/>
      <c r="W53" s="94" t="n">
        <f aca="false">32/W$8</f>
        <v>2</v>
      </c>
      <c r="X53" s="143"/>
      <c r="Y53" s="143"/>
      <c r="Z53" s="143"/>
      <c r="AA53" s="108"/>
    </row>
    <row r="54" customFormat="false" ht="18" hidden="false" customHeight="true" outlineLevel="0" collapsed="false">
      <c r="A54" s="152" t="s">
        <v>209</v>
      </c>
      <c r="B54" s="152" t="s">
        <v>210</v>
      </c>
      <c r="C54" s="133"/>
      <c r="D54" s="153" t="n">
        <f aca="false">P54+R54</f>
        <v>540</v>
      </c>
      <c r="E54" s="135"/>
      <c r="F54" s="135"/>
      <c r="G54" s="135"/>
      <c r="H54" s="135"/>
      <c r="I54" s="135" t="n">
        <v>540</v>
      </c>
      <c r="J54" s="135"/>
      <c r="K54" s="135"/>
      <c r="L54" s="135"/>
      <c r="M54" s="135"/>
      <c r="N54" s="135"/>
      <c r="O54" s="135"/>
      <c r="P54" s="135" t="n">
        <v>108</v>
      </c>
      <c r="Q54" s="135"/>
      <c r="R54" s="135" t="n">
        <v>432</v>
      </c>
      <c r="S54" s="92" t="n">
        <f aca="false">SUM(O54:R54)</f>
        <v>540</v>
      </c>
      <c r="T54" s="108"/>
      <c r="U54" s="126"/>
      <c r="V54" s="126"/>
      <c r="W54" s="126"/>
      <c r="X54" s="94"/>
      <c r="Y54" s="94"/>
      <c r="Z54" s="94"/>
      <c r="AA54" s="108"/>
      <c r="AB54" s="108"/>
      <c r="AC54" s="108"/>
      <c r="AD54" s="108"/>
      <c r="AE54" s="108"/>
    </row>
    <row r="55" s="142" customFormat="true" ht="31.5" hidden="false" customHeight="true" outlineLevel="0" collapsed="false">
      <c r="A55" s="154" t="s">
        <v>53</v>
      </c>
      <c r="B55" s="155" t="s">
        <v>211</v>
      </c>
      <c r="C55" s="80"/>
      <c r="D55" s="156" t="n">
        <v>36</v>
      </c>
      <c r="E55" s="106"/>
      <c r="F55" s="106"/>
      <c r="G55" s="106"/>
      <c r="H55" s="106"/>
      <c r="I55" s="106" t="n">
        <v>36</v>
      </c>
      <c r="J55" s="106"/>
      <c r="K55" s="106"/>
      <c r="L55" s="106"/>
      <c r="M55" s="106"/>
      <c r="N55" s="106"/>
      <c r="O55" s="106"/>
      <c r="P55" s="106"/>
      <c r="Q55" s="106"/>
      <c r="R55" s="106"/>
      <c r="S55" s="92" t="n">
        <f aca="false">SUM(O55:R55)</f>
        <v>0</v>
      </c>
      <c r="T55" s="108"/>
      <c r="U55" s="126"/>
      <c r="V55" s="126"/>
      <c r="W55" s="126"/>
      <c r="X55" s="126"/>
      <c r="Y55" s="126"/>
      <c r="Z55" s="126"/>
      <c r="AA55" s="108"/>
    </row>
    <row r="56" s="142" customFormat="true" ht="18" hidden="false" customHeight="true" outlineLevel="0" collapsed="false">
      <c r="A56" s="154" t="s">
        <v>212</v>
      </c>
      <c r="B56" s="155" t="s">
        <v>44</v>
      </c>
      <c r="C56" s="80"/>
      <c r="D56" s="15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92" t="n">
        <f aca="false">SUM(O56:R56)</f>
        <v>0</v>
      </c>
      <c r="T56" s="108"/>
      <c r="U56" s="126"/>
      <c r="V56" s="126"/>
      <c r="W56" s="126"/>
      <c r="X56" s="126"/>
      <c r="Y56" s="126"/>
      <c r="Z56" s="126"/>
      <c r="AA56" s="108"/>
    </row>
    <row r="57" s="142" customFormat="true" ht="18" hidden="false" customHeight="true" outlineLevel="0" collapsed="false">
      <c r="A57" s="154"/>
      <c r="B57" s="155" t="s">
        <v>213</v>
      </c>
      <c r="C57" s="80"/>
      <c r="D57" s="124" t="n">
        <v>1296</v>
      </c>
      <c r="E57" s="22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92" t="n">
        <f aca="false">SUM(O57:R57)</f>
        <v>0</v>
      </c>
      <c r="T57" s="0"/>
      <c r="U57" s="143"/>
      <c r="V57" s="143"/>
      <c r="W57" s="143"/>
      <c r="X57" s="143"/>
      <c r="Y57" s="143"/>
      <c r="Z57" s="143"/>
      <c r="AA57" s="108"/>
    </row>
    <row r="58" s="142" customFormat="true" ht="18" hidden="false" customHeight="true" outlineLevel="0" collapsed="false">
      <c r="A58" s="157"/>
      <c r="B58" s="117" t="s">
        <v>214</v>
      </c>
      <c r="C58" s="87" t="s">
        <v>215</v>
      </c>
      <c r="D58" s="158" t="n">
        <v>4464</v>
      </c>
      <c r="E58" s="159" t="n">
        <v>2988</v>
      </c>
      <c r="F58" s="159" t="n">
        <f aca="false">F8+F22+F36+F55</f>
        <v>2453</v>
      </c>
      <c r="G58" s="159" t="n">
        <f aca="false">G8+G22+G36+G55</f>
        <v>2349</v>
      </c>
      <c r="H58" s="159" t="n">
        <f aca="false">0</f>
        <v>0</v>
      </c>
      <c r="I58" s="159" t="n">
        <f aca="false">I8+I22+I36+I55</f>
        <v>1476</v>
      </c>
      <c r="J58" s="159" t="n">
        <f aca="false">J8+J22+J36+J55</f>
        <v>36</v>
      </c>
      <c r="K58" s="159" t="n">
        <f aca="false">K8+K22+K36+K55</f>
        <v>150</v>
      </c>
      <c r="L58" s="159" t="n">
        <f aca="false">L8+L22+L36+L55</f>
        <v>32</v>
      </c>
      <c r="M58" s="159" t="n">
        <f aca="false">M8+M22+M36+M55</f>
        <v>576</v>
      </c>
      <c r="N58" s="159" t="n">
        <f aca="false">N8+N22+N36+N55</f>
        <v>828</v>
      </c>
      <c r="O58" s="159"/>
      <c r="P58" s="159"/>
      <c r="Q58" s="159"/>
      <c r="R58" s="159"/>
      <c r="S58" s="92" t="n">
        <f aca="false">SUM(O58:R58)</f>
        <v>0</v>
      </c>
      <c r="T58" s="0"/>
      <c r="U58" s="160"/>
      <c r="V58" s="160"/>
      <c r="W58" s="160"/>
      <c r="X58" s="160"/>
      <c r="Y58" s="160"/>
      <c r="Z58" s="160"/>
      <c r="AA58" s="108"/>
    </row>
    <row r="59" s="142" customFormat="true" ht="31.5" hidden="false" customHeight="true" outlineLevel="0" collapsed="false">
      <c r="A59" s="155" t="s">
        <v>211</v>
      </c>
      <c r="B59" s="155"/>
      <c r="C59" s="155"/>
      <c r="D59" s="155"/>
      <c r="E59" s="161" t="s">
        <v>78</v>
      </c>
      <c r="F59" s="121" t="s">
        <v>216</v>
      </c>
      <c r="G59" s="121"/>
      <c r="H59" s="121"/>
      <c r="I59" s="123"/>
      <c r="J59" s="123"/>
      <c r="K59" s="123"/>
      <c r="L59" s="162"/>
      <c r="M59" s="163"/>
      <c r="N59" s="163"/>
      <c r="O59" s="124"/>
      <c r="P59" s="124"/>
      <c r="Q59" s="124"/>
      <c r="R59" s="124"/>
      <c r="S59" s="164" t="n">
        <f aca="false">S8+S22+S51</f>
        <v>4392</v>
      </c>
      <c r="T59" s="108"/>
      <c r="U59" s="126"/>
      <c r="V59" s="126"/>
      <c r="W59" s="126" t="n">
        <f aca="false">24/W$7</f>
        <v>1.5</v>
      </c>
      <c r="X59" s="126" t="n">
        <f aca="false">36/X$7</f>
        <v>2.11764705882353</v>
      </c>
      <c r="Y59" s="126" t="n">
        <f aca="false">32/Y$7</f>
        <v>1.88235294117647</v>
      </c>
      <c r="Z59" s="126" t="n">
        <f aca="false">26/Z$7</f>
        <v>3.71428571428571</v>
      </c>
      <c r="AA59" s="108"/>
    </row>
    <row r="60" customFormat="false" ht="31.5" hidden="false" customHeight="true" outlineLevel="0" collapsed="false">
      <c r="A60" s="155"/>
      <c r="B60" s="155"/>
      <c r="C60" s="155"/>
      <c r="D60" s="155"/>
      <c r="E60" s="161"/>
      <c r="F60" s="121" t="s">
        <v>217</v>
      </c>
      <c r="G60" s="121"/>
      <c r="H60" s="121"/>
      <c r="I60" s="80" t="n">
        <v>504</v>
      </c>
      <c r="J60" s="80"/>
      <c r="K60" s="80"/>
      <c r="L60" s="165"/>
      <c r="M60" s="80"/>
      <c r="N60" s="80"/>
      <c r="O60" s="80"/>
      <c r="P60" s="80" t="n">
        <v>216</v>
      </c>
      <c r="Q60" s="80"/>
      <c r="R60" s="80"/>
      <c r="S60" s="164"/>
      <c r="U60" s="143"/>
      <c r="V60" s="143"/>
      <c r="W60" s="143"/>
      <c r="X60" s="143"/>
      <c r="Y60" s="143"/>
      <c r="Z60" s="143"/>
    </row>
    <row r="61" customFormat="false" ht="31.5" hidden="false" customHeight="true" outlineLevel="0" collapsed="false">
      <c r="A61" s="155"/>
      <c r="B61" s="155"/>
      <c r="C61" s="155"/>
      <c r="D61" s="155"/>
      <c r="E61" s="161"/>
      <c r="F61" s="121" t="s">
        <v>218</v>
      </c>
      <c r="G61" s="121"/>
      <c r="H61" s="121"/>
      <c r="I61" s="80" t="n">
        <v>396</v>
      </c>
      <c r="J61" s="80"/>
      <c r="K61" s="80"/>
      <c r="L61" s="165"/>
      <c r="M61" s="80"/>
      <c r="N61" s="80"/>
      <c r="O61" s="80"/>
      <c r="P61" s="80"/>
      <c r="Q61" s="80"/>
      <c r="R61" s="80" t="n">
        <v>396</v>
      </c>
      <c r="S61" s="164"/>
      <c r="U61" s="143"/>
      <c r="V61" s="143"/>
      <c r="W61" s="143"/>
      <c r="X61" s="143"/>
      <c r="Y61" s="143"/>
      <c r="Z61" s="143"/>
    </row>
    <row r="62" s="142" customFormat="true" ht="31.5" hidden="false" customHeight="true" outlineLevel="0" collapsed="false">
      <c r="A62" s="155"/>
      <c r="B62" s="155"/>
      <c r="C62" s="155"/>
      <c r="D62" s="155"/>
      <c r="E62" s="161"/>
      <c r="F62" s="121" t="s">
        <v>219</v>
      </c>
      <c r="G62" s="121"/>
      <c r="H62" s="121"/>
      <c r="I62" s="80" t="n">
        <v>144</v>
      </c>
      <c r="J62" s="80"/>
      <c r="K62" s="80"/>
      <c r="L62" s="165"/>
      <c r="M62" s="80"/>
      <c r="N62" s="110"/>
      <c r="O62" s="110"/>
      <c r="P62" s="110"/>
      <c r="Q62" s="110"/>
      <c r="R62" s="110"/>
      <c r="S62" s="164" t="n">
        <v>144</v>
      </c>
      <c r="T62" s="108"/>
      <c r="U62" s="143"/>
      <c r="V62" s="143"/>
      <c r="W62" s="143"/>
      <c r="X62" s="143"/>
      <c r="Y62" s="143"/>
      <c r="Z62" s="143"/>
      <c r="AA62" s="108"/>
    </row>
    <row r="63" s="168" customFormat="true" ht="31.5" hidden="false" customHeight="true" outlineLevel="0" collapsed="false">
      <c r="A63" s="155"/>
      <c r="B63" s="155"/>
      <c r="C63" s="155"/>
      <c r="D63" s="155"/>
      <c r="E63" s="161"/>
      <c r="F63" s="121" t="s">
        <v>220</v>
      </c>
      <c r="G63" s="121"/>
      <c r="H63" s="121"/>
      <c r="I63" s="80"/>
      <c r="J63" s="80"/>
      <c r="K63" s="80"/>
      <c r="L63" s="165"/>
      <c r="M63" s="80"/>
      <c r="N63" s="110"/>
      <c r="O63" s="110"/>
      <c r="P63" s="110"/>
      <c r="Q63" s="110"/>
      <c r="R63" s="110"/>
      <c r="S63" s="166" t="n">
        <v>216</v>
      </c>
      <c r="T63" s="108"/>
      <c r="U63" s="143"/>
      <c r="V63" s="143"/>
      <c r="W63" s="143"/>
      <c r="X63" s="143"/>
      <c r="Y63" s="143"/>
      <c r="Z63" s="143"/>
      <c r="AA63" s="167"/>
    </row>
    <row r="64" s="108" customFormat="true" ht="31.5" hidden="false" customHeight="true" outlineLevel="0" collapsed="false">
      <c r="A64" s="102" t="s">
        <v>221</v>
      </c>
      <c r="B64" s="102"/>
      <c r="C64" s="102"/>
      <c r="D64" s="102"/>
      <c r="E64" s="161"/>
      <c r="F64" s="102" t="s">
        <v>222</v>
      </c>
      <c r="G64" s="102"/>
      <c r="H64" s="102"/>
      <c r="I64" s="80"/>
      <c r="J64" s="80"/>
      <c r="K64" s="80"/>
      <c r="L64" s="165"/>
      <c r="M64" s="80"/>
      <c r="N64" s="110"/>
      <c r="O64" s="110"/>
      <c r="P64" s="110"/>
      <c r="Q64" s="110"/>
      <c r="R64" s="110"/>
      <c r="S64" s="92"/>
      <c r="U64" s="143"/>
      <c r="V64" s="143"/>
      <c r="W64" s="143"/>
      <c r="X64" s="143"/>
      <c r="Y64" s="143"/>
      <c r="Z64" s="143"/>
    </row>
    <row r="65" s="108" customFormat="true" ht="31.5" hidden="false" customHeight="true" outlineLevel="0" collapsed="false">
      <c r="A65" s="102"/>
      <c r="B65" s="102"/>
      <c r="C65" s="102"/>
      <c r="D65" s="102"/>
      <c r="E65" s="161"/>
      <c r="F65" s="102" t="s">
        <v>223</v>
      </c>
      <c r="G65" s="102"/>
      <c r="H65" s="102"/>
      <c r="I65" s="80"/>
      <c r="J65" s="80"/>
      <c r="K65" s="80"/>
      <c r="L65" s="165"/>
      <c r="M65" s="80"/>
      <c r="N65" s="110"/>
      <c r="O65" s="110"/>
      <c r="P65" s="110"/>
      <c r="Q65" s="110"/>
      <c r="R65" s="110"/>
      <c r="S65" s="92"/>
      <c r="U65" s="126"/>
      <c r="V65" s="126"/>
      <c r="W65" s="126"/>
      <c r="X65" s="126"/>
      <c r="Y65" s="126"/>
      <c r="Z65" s="126"/>
    </row>
    <row r="66" s="142" customFormat="true" ht="31.5" hidden="false" customHeight="true" outlineLevel="0" collapsed="false">
      <c r="A66" s="169" t="s">
        <v>224</v>
      </c>
      <c r="B66" s="169"/>
      <c r="C66" s="169"/>
      <c r="D66" s="169"/>
      <c r="E66" s="170" t="n">
        <f aca="false">(G36+H36+I36+J36)/(E36+I36)*100</f>
        <v>59.1674462114125</v>
      </c>
      <c r="F66" s="22"/>
      <c r="G66" s="22"/>
      <c r="H66" s="22"/>
      <c r="I66" s="22"/>
      <c r="J66" s="22"/>
      <c r="K66" s="22"/>
      <c r="L66" s="22"/>
      <c r="M66" s="106" t="s">
        <v>81</v>
      </c>
      <c r="N66" s="106"/>
      <c r="O66" s="106" t="s">
        <v>82</v>
      </c>
      <c r="P66" s="106"/>
      <c r="Q66" s="106" t="s">
        <v>83</v>
      </c>
      <c r="R66" s="106"/>
      <c r="S66" s="92"/>
      <c r="T66" s="108"/>
      <c r="U66" s="126"/>
      <c r="V66" s="126"/>
      <c r="W66" s="126" t="n">
        <f aca="false">SUM(W23:W65)</f>
        <v>61.5</v>
      </c>
      <c r="X66" s="126"/>
      <c r="Y66" s="126"/>
      <c r="Z66" s="126"/>
      <c r="AA66" s="108"/>
    </row>
    <row r="67" s="142" customFormat="true" ht="31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108"/>
      <c r="U67" s="171"/>
      <c r="V67" s="171"/>
      <c r="W67" s="171"/>
      <c r="X67" s="126"/>
      <c r="Y67" s="126"/>
      <c r="Z67" s="126"/>
      <c r="AA67" s="108"/>
    </row>
    <row r="68" s="142" customFormat="true" ht="31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108"/>
      <c r="U68" s="108"/>
      <c r="V68" s="108"/>
      <c r="W68" s="108"/>
      <c r="X68" s="126"/>
      <c r="Y68" s="126"/>
      <c r="Z68" s="126"/>
      <c r="AA68" s="108"/>
    </row>
    <row r="69" s="142" customFormat="true" ht="31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108"/>
      <c r="U69" s="108"/>
      <c r="V69" s="108"/>
      <c r="W69" s="108"/>
      <c r="X69" s="126"/>
      <c r="Y69" s="126"/>
      <c r="Z69" s="126"/>
      <c r="AA69" s="108"/>
    </row>
    <row r="70" customFormat="false" ht="31.5" hidden="false" customHeight="true" outlineLevel="0" collapsed="false">
      <c r="T70" s="108"/>
      <c r="U70" s="108"/>
      <c r="V70" s="108"/>
      <c r="W70" s="108"/>
      <c r="X70" s="171"/>
      <c r="Y70" s="171"/>
      <c r="Z70" s="171"/>
      <c r="AA70" s="108"/>
    </row>
    <row r="71" customFormat="false" ht="31.5" hidden="false" customHeight="true" outlineLevel="0" collapsed="false">
      <c r="T71" s="108"/>
      <c r="U71" s="108"/>
      <c r="V71" s="108"/>
      <c r="W71" s="108"/>
      <c r="X71" s="108"/>
      <c r="Y71" s="108"/>
      <c r="Z71" s="108"/>
      <c r="AA71" s="108"/>
    </row>
  </sheetData>
  <mergeCells count="46">
    <mergeCell ref="A1:R1"/>
    <mergeCell ref="A2:A6"/>
    <mergeCell ref="B2:B6"/>
    <mergeCell ref="C2:C6"/>
    <mergeCell ref="D2:L2"/>
    <mergeCell ref="M2:R2"/>
    <mergeCell ref="D3:D6"/>
    <mergeCell ref="E3:K3"/>
    <mergeCell ref="L3:L6"/>
    <mergeCell ref="M3:N3"/>
    <mergeCell ref="O3:P3"/>
    <mergeCell ref="Q3:R3"/>
    <mergeCell ref="E4:H4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E5:E6"/>
    <mergeCell ref="F5:H5"/>
    <mergeCell ref="A22:B22"/>
    <mergeCell ref="A59:D63"/>
    <mergeCell ref="E59:E65"/>
    <mergeCell ref="F59:H59"/>
    <mergeCell ref="I59:K59"/>
    <mergeCell ref="F60:H60"/>
    <mergeCell ref="I60:K60"/>
    <mergeCell ref="F61:H61"/>
    <mergeCell ref="I61:K61"/>
    <mergeCell ref="F62:H62"/>
    <mergeCell ref="I62:K62"/>
    <mergeCell ref="F63:H63"/>
    <mergeCell ref="I63:K63"/>
    <mergeCell ref="A64:D65"/>
    <mergeCell ref="F64:H64"/>
    <mergeCell ref="I64:K64"/>
    <mergeCell ref="F65:H65"/>
    <mergeCell ref="I65:K65"/>
    <mergeCell ref="A66:D66"/>
    <mergeCell ref="M66:N66"/>
    <mergeCell ref="O66:P66"/>
    <mergeCell ref="Q66:R66"/>
  </mergeCells>
  <printOptions headings="false" gridLines="false" gridLinesSet="true" horizontalCentered="false" verticalCentered="false"/>
  <pageMargins left="0.118055555555556" right="0.157638888888889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МПК</cp:lastModifiedBy>
  <cp:lastPrinted>2024-07-30T09:06:48Z</cp:lastPrinted>
  <dcterms:modified xsi:type="dcterms:W3CDTF">2024-07-30T09:37:32Z</dcterms:modified>
  <cp:revision>0</cp:revision>
  <dc:subject/>
  <dc:title/>
</cp:coreProperties>
</file>