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лан уч.пр.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6">
  <si>
    <t xml:space="preserve">УТВЕРЖДАЮ</t>
  </si>
  <si>
    <t xml:space="preserve">Директор</t>
  </si>
  <si>
    <t xml:space="preserve">ГБПОУ  </t>
  </si>
  <si>
    <t xml:space="preserve">УЧЕБНЫЙ ПЛАН</t>
  </si>
  <si>
    <r>
      <rPr>
        <sz val="8"/>
        <rFont val="Arial"/>
        <family val="2"/>
        <charset val="204"/>
      </rPr>
      <t xml:space="preserve">Форма обучения:</t>
    </r>
    <r>
      <rPr>
        <b val="true"/>
        <sz val="8"/>
        <rFont val="Arial"/>
        <family val="2"/>
        <charset val="204"/>
      </rPr>
      <t xml:space="preserve"> очная</t>
    </r>
  </si>
  <si>
    <t xml:space="preserve">Белорецкий металлургический колледж</t>
  </si>
  <si>
    <t xml:space="preserve">образовательной программы среднего профессионального образования</t>
  </si>
  <si>
    <r>
      <rPr>
        <sz val="8"/>
        <rFont val="Arial"/>
        <family val="2"/>
        <charset val="204"/>
      </rPr>
      <t xml:space="preserve">Нормативный срок обучения:</t>
    </r>
    <r>
      <rPr>
        <b val="true"/>
        <sz val="8"/>
        <rFont val="Arial"/>
        <family val="2"/>
        <charset val="204"/>
      </rPr>
      <t xml:space="preserve"> 3 года 10 мес.</t>
    </r>
  </si>
  <si>
    <t xml:space="preserve">_______________  Л.Х. Баймуратов</t>
  </si>
  <si>
    <t xml:space="preserve">государственное бюджетное профессиональное образовательное учреждение Сибайский многопрофильный профессиональный колледж</t>
  </si>
  <si>
    <r>
      <rPr>
        <sz val="8"/>
        <rFont val="Arial"/>
        <family val="2"/>
        <charset val="204"/>
      </rPr>
      <t xml:space="preserve">Базовое образование:</t>
    </r>
    <r>
      <rPr>
        <b val="true"/>
        <sz val="8"/>
        <rFont val="Arial"/>
        <family val="2"/>
        <charset val="204"/>
      </rPr>
      <t xml:space="preserve"> основное общее</t>
    </r>
  </si>
  <si>
    <t xml:space="preserve">"____" ___________ 2019 г.</t>
  </si>
  <si>
    <t xml:space="preserve">по специальности: 38.02.01Сстроительство  иэксплуатация зданий и сооружений</t>
  </si>
  <si>
    <r>
      <rPr>
        <sz val="8"/>
        <rFont val="Arial"/>
        <family val="2"/>
        <charset val="204"/>
      </rPr>
      <t xml:space="preserve">Профиль получаемого профессионального образования:</t>
    </r>
    <r>
      <rPr>
        <b val="true"/>
        <sz val="8"/>
        <rFont val="Arial"/>
        <family val="2"/>
        <charset val="204"/>
      </rPr>
      <t xml:space="preserve"> технический</t>
    </r>
  </si>
  <si>
    <t xml:space="preserve">Приказ № 1196 от 7 декабря 2017 г.</t>
  </si>
  <si>
    <t xml:space="preserve">квалификация: техник</t>
  </si>
  <si>
    <r>
      <rPr>
        <sz val="8"/>
        <rFont val="Arial"/>
        <family val="2"/>
        <charset val="204"/>
      </rPr>
      <t xml:space="preserve">начало подготовки</t>
    </r>
    <r>
      <rPr>
        <b val="true"/>
        <sz val="8"/>
        <rFont val="Arial"/>
        <family val="2"/>
        <charset val="204"/>
      </rPr>
      <t xml:space="preserve">: 01.09.2019 г.</t>
    </r>
  </si>
  <si>
    <t xml:space="preserve">Регистрационный  № 49356</t>
  </si>
  <si>
    <r>
      <rPr>
        <sz val="8"/>
        <rFont val="Arial"/>
        <family val="2"/>
        <charset val="204"/>
      </rPr>
      <t xml:space="preserve">конец подготовки:</t>
    </r>
    <r>
      <rPr>
        <b val="true"/>
        <sz val="8"/>
        <rFont val="Arial"/>
        <family val="2"/>
        <charset val="204"/>
      </rPr>
      <t xml:space="preserve"> 30.06.2023</t>
    </r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09 - 05.10</t>
  </si>
  <si>
    <t xml:space="preserve">Октябрь</t>
  </si>
  <si>
    <t xml:space="preserve">27.10 - 02.11</t>
  </si>
  <si>
    <t xml:space="preserve">Ноябрь</t>
  </si>
  <si>
    <t xml:space="preserve">Декабрь</t>
  </si>
  <si>
    <t xml:space="preserve">29.12. - 04.01</t>
  </si>
  <si>
    <t xml:space="preserve">Январь</t>
  </si>
  <si>
    <t xml:space="preserve">26.01. -01.02</t>
  </si>
  <si>
    <t xml:space="preserve">Февраль</t>
  </si>
  <si>
    <t xml:space="preserve">23.02. - 01.03</t>
  </si>
  <si>
    <t xml:space="preserve">Март</t>
  </si>
  <si>
    <t xml:space="preserve">30.03 - 05.04</t>
  </si>
  <si>
    <t xml:space="preserve">Апрель</t>
  </si>
  <si>
    <t xml:space="preserve">27.04. - 03.05.</t>
  </si>
  <si>
    <t xml:space="preserve">Май</t>
  </si>
  <si>
    <t xml:space="preserve">Июнь</t>
  </si>
  <si>
    <t xml:space="preserve">29.06 - 05.07</t>
  </si>
  <si>
    <t xml:space="preserve">Июль</t>
  </si>
  <si>
    <t xml:space="preserve">27.07. - 02.08.</t>
  </si>
  <si>
    <t xml:space="preserve">Август</t>
  </si>
  <si>
    <t xml:space="preserve">Теоретич. обучение</t>
  </si>
  <si>
    <t xml:space="preserve">Промежуточная аттестация</t>
  </si>
  <si>
    <t xml:space="preserve">Практика, подготовка к итоговой аттестации</t>
  </si>
  <si>
    <t xml:space="preserve">Каникулы, нед</t>
  </si>
  <si>
    <t xml:space="preserve">Всего, нед</t>
  </si>
  <si>
    <t xml:space="preserve">недель</t>
  </si>
  <si>
    <t xml:space="preserve">часов</t>
  </si>
  <si>
    <t xml:space="preserve">учебная практика</t>
  </si>
  <si>
    <t xml:space="preserve">Практика по профилю спец.</t>
  </si>
  <si>
    <t xml:space="preserve">преддипломная пр.</t>
  </si>
  <si>
    <t xml:space="preserve">ГИА</t>
  </si>
  <si>
    <t xml:space="preserve">::</t>
  </si>
  <si>
    <t xml:space="preserve">К</t>
  </si>
  <si>
    <t xml:space="preserve">У</t>
  </si>
  <si>
    <t xml:space="preserve">П</t>
  </si>
  <si>
    <t xml:space="preserve">С</t>
  </si>
  <si>
    <t xml:space="preserve">=</t>
  </si>
  <si>
    <t xml:space="preserve">ПД</t>
  </si>
  <si>
    <t xml:space="preserve">ПВКР</t>
  </si>
  <si>
    <t xml:space="preserve">ИТОГО:</t>
  </si>
  <si>
    <t xml:space="preserve">ИТОГО без 1 курса:</t>
  </si>
  <si>
    <t xml:space="preserve">Обозначения:</t>
  </si>
  <si>
    <t xml:space="preserve">Теоретическое обучение, недель</t>
  </si>
  <si>
    <t xml:space="preserve">Промежуточная аттестация, недель</t>
  </si>
  <si>
    <t xml:space="preserve">Практика по профилю специальности (производственная, недель)</t>
  </si>
  <si>
    <t xml:space="preserve">Учебная практика, недель</t>
  </si>
  <si>
    <t xml:space="preserve">Преддипломная практика (производственная), недель</t>
  </si>
  <si>
    <t xml:space="preserve">Подготовка выпускной квалификационной работы, недель</t>
  </si>
  <si>
    <t xml:space="preserve">Защита выпускной квалификационной работы, ГИА, недель</t>
  </si>
  <si>
    <t xml:space="preserve">Каникулы</t>
  </si>
  <si>
    <t xml:space="preserve">2.2 План учебного процесса ( программа подготовки специалистов среднего звена по специальности 08.02.01 Строительство и эксплуатация зданий и сооружений </t>
  </si>
  <si>
    <t xml:space="preserve">Индекс</t>
  </si>
  <si>
    <t xml:space="preserve">Наименование циклов, дисциплин, профессиональных модулей, МДК. Практик</t>
  </si>
  <si>
    <t xml:space="preserve">Формы промежуточной аттестации</t>
  </si>
  <si>
    <t xml:space="preserve">объем образовательной программы в академических часах</t>
  </si>
  <si>
    <t xml:space="preserve">Распределение учебной нагрузки по курсам и семестрам (час.в семестр)</t>
  </si>
  <si>
    <t xml:space="preserve">всего</t>
  </si>
  <si>
    <t xml:space="preserve">Работа обучающегося во взаимодействии с преподавателем</t>
  </si>
  <si>
    <t xml:space="preserve">самостоятельная ра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</t>
  </si>
  <si>
    <t xml:space="preserve">промежуточная аттестация</t>
  </si>
  <si>
    <t xml:space="preserve">1 сем.              16 недель ТО</t>
  </si>
  <si>
    <t xml:space="preserve">2 сем.                       23 недели ТО</t>
  </si>
  <si>
    <t xml:space="preserve">3 сем.                                                                                                                                                                                                                                                                  16 недель ТО</t>
  </si>
  <si>
    <t xml:space="preserve">4 сем.                        4 СЕМ. 17 НЕД.    Уп 108, 36, 72                                                                                                                                                                                                 </t>
  </si>
  <si>
    <t xml:space="preserve">5 сем.                                                                                                                                                                                                                                                      16 недель ТО</t>
  </si>
  <si>
    <t xml:space="preserve">6 сем. 14 нед.ТО,          ПП- 396                                                                                                                                                                                                 </t>
  </si>
  <si>
    <t xml:space="preserve">7 сем.   12 недТО,     УП-144                                                                                                                                                                                                    </t>
  </si>
  <si>
    <t xml:space="preserve">8  сем.                                                                                                                                                                                                                                9  ТО недель     4 нед.УП</t>
  </si>
  <si>
    <t xml:space="preserve">Всего учебных занятий</t>
  </si>
  <si>
    <t xml:space="preserve">в т.ч. по УД и МДК</t>
  </si>
  <si>
    <t xml:space="preserve">теоретическое обучение</t>
  </si>
  <si>
    <t xml:space="preserve">лаб.и практ.занятий</t>
  </si>
  <si>
    <t xml:space="preserve">курсовых работ (проектов)</t>
  </si>
  <si>
    <t xml:space="preserve">Всего с 1 курсом</t>
  </si>
  <si>
    <t xml:space="preserve">ОД.00</t>
  </si>
  <si>
    <t xml:space="preserve">Общеобразовательный цикл</t>
  </si>
  <si>
    <t xml:space="preserve"> - /10дз/ 4э</t>
  </si>
  <si>
    <t xml:space="preserve">ОУД об.01</t>
  </si>
  <si>
    <t xml:space="preserve">Русский язык </t>
  </si>
  <si>
    <t xml:space="preserve">  -, Э</t>
  </si>
  <si>
    <t xml:space="preserve">ОУД об.02</t>
  </si>
  <si>
    <t xml:space="preserve">Литература</t>
  </si>
  <si>
    <t xml:space="preserve"> -, ДЗ, </t>
  </si>
  <si>
    <t xml:space="preserve">ОУД об.03</t>
  </si>
  <si>
    <t xml:space="preserve">Иностранный язык</t>
  </si>
  <si>
    <t xml:space="preserve">ОУД оп.04</t>
  </si>
  <si>
    <t xml:space="preserve">Математика </t>
  </si>
  <si>
    <t xml:space="preserve">    Э, Э</t>
  </si>
  <si>
    <t xml:space="preserve">ОУД об.05</t>
  </si>
  <si>
    <t xml:space="preserve">История</t>
  </si>
  <si>
    <t xml:space="preserve"> - , ДЗ</t>
  </si>
  <si>
    <t xml:space="preserve">ОУД об.06</t>
  </si>
  <si>
    <t xml:space="preserve">Физическая культура</t>
  </si>
  <si>
    <t xml:space="preserve"> З, З</t>
  </si>
  <si>
    <t xml:space="preserve">ОУД об.07</t>
  </si>
  <si>
    <t xml:space="preserve">ОБЖ</t>
  </si>
  <si>
    <t xml:space="preserve">ОУД об.08</t>
  </si>
  <si>
    <t xml:space="preserve">География</t>
  </si>
  <si>
    <t xml:space="preserve"> ДЗ</t>
  </si>
  <si>
    <t xml:space="preserve">ОУД вп.09</t>
  </si>
  <si>
    <t xml:space="preserve">Информатика </t>
  </si>
  <si>
    <t xml:space="preserve">ОУД вп.10</t>
  </si>
  <si>
    <t xml:space="preserve">Физика</t>
  </si>
  <si>
    <t xml:space="preserve">  Э, Э</t>
  </si>
  <si>
    <t xml:space="preserve">ОУД вб.11</t>
  </si>
  <si>
    <t xml:space="preserve">Химия</t>
  </si>
  <si>
    <t xml:space="preserve">ОУД вб.12</t>
  </si>
  <si>
    <t xml:space="preserve">Обществознание</t>
  </si>
  <si>
    <t xml:space="preserve">ОУД вб.13</t>
  </si>
  <si>
    <t xml:space="preserve">Биология </t>
  </si>
  <si>
    <t xml:space="preserve">ДЗ</t>
  </si>
  <si>
    <t xml:space="preserve">Основы проектной деятельности</t>
  </si>
  <si>
    <t xml:space="preserve">ДУД.00</t>
  </si>
  <si>
    <t xml:space="preserve">Дополнительные учебные дисциплины</t>
  </si>
  <si>
    <t xml:space="preserve">ДУД.01</t>
  </si>
  <si>
    <t xml:space="preserve">Башкирский язык / Культура Башкортостана</t>
  </si>
  <si>
    <t xml:space="preserve">Профессиональная подготовка</t>
  </si>
  <si>
    <t xml:space="preserve">ОГСЭ.00</t>
  </si>
  <si>
    <t xml:space="preserve">Общий гуманитарный и социально-экономический цикл</t>
  </si>
  <si>
    <t xml:space="preserve">10ДЗ</t>
  </si>
  <si>
    <t xml:space="preserve">ОГСЭ.01</t>
  </si>
  <si>
    <t xml:space="preserve">Основы философии</t>
  </si>
  <si>
    <t xml:space="preserve">3\ДЗ</t>
  </si>
  <si>
    <t xml:space="preserve">ОГСЭ.02</t>
  </si>
  <si>
    <t xml:space="preserve">История России</t>
  </si>
  <si>
    <t xml:space="preserve">2\ДЗ</t>
  </si>
  <si>
    <t xml:space="preserve">ОГСЭ.03</t>
  </si>
  <si>
    <t xml:space="preserve">Иностранный язык в профессиональной деятельности</t>
  </si>
  <si>
    <t xml:space="preserve">2,4,8\ДЗ</t>
  </si>
  <si>
    <t xml:space="preserve">ОГСЭ.04</t>
  </si>
  <si>
    <t xml:space="preserve">ОГСЭ.05</t>
  </si>
  <si>
    <t xml:space="preserve">Психология общения</t>
  </si>
  <si>
    <t xml:space="preserve">5\ДЗ</t>
  </si>
  <si>
    <t xml:space="preserve">ЕН.00</t>
  </si>
  <si>
    <t xml:space="preserve">Математический и общий естественнонаучный цикл</t>
  </si>
  <si>
    <t xml:space="preserve"> 2ДЗ\1Э</t>
  </si>
  <si>
    <t xml:space="preserve">ЕН.01</t>
  </si>
  <si>
    <t xml:space="preserve">3\Э</t>
  </si>
  <si>
    <t xml:space="preserve">ЕН.02</t>
  </si>
  <si>
    <t xml:space="preserve">4\ДЗ</t>
  </si>
  <si>
    <t xml:space="preserve">ЕН.03 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8ДЗ\4Э</t>
  </si>
  <si>
    <t xml:space="preserve">ОП.01</t>
  </si>
  <si>
    <t xml:space="preserve">Инженерная графика</t>
  </si>
  <si>
    <t xml:space="preserve">4\ДЗ\5Э</t>
  </si>
  <si>
    <t xml:space="preserve">ОП.02</t>
  </si>
  <si>
    <t xml:space="preserve">Техническая механика</t>
  </si>
  <si>
    <t xml:space="preserve">5\Э</t>
  </si>
  <si>
    <t xml:space="preserve">ОП.03</t>
  </si>
  <si>
    <t xml:space="preserve">Основы электротехники</t>
  </si>
  <si>
    <t xml:space="preserve">ОП.04</t>
  </si>
  <si>
    <t xml:space="preserve">Основы геодезии</t>
  </si>
  <si>
    <t xml:space="preserve">ОП.05</t>
  </si>
  <si>
    <t xml:space="preserve">Общие сведения об инженерных сетях территорий и зданий</t>
  </si>
  <si>
    <t xml:space="preserve">ОП.06</t>
  </si>
  <si>
    <t xml:space="preserve">Информационные технологии в профессиональной деятельности</t>
  </si>
  <si>
    <t xml:space="preserve">8\ДЗ</t>
  </si>
  <si>
    <t xml:space="preserve">ОП.07</t>
  </si>
  <si>
    <t xml:space="preserve">Экономика организации</t>
  </si>
  <si>
    <t xml:space="preserve">8\Э</t>
  </si>
  <si>
    <t xml:space="preserve">ОП.08</t>
  </si>
  <si>
    <t xml:space="preserve">Основы предпринимательской деятельности</t>
  </si>
  <si>
    <t xml:space="preserve">7\ДЗ</t>
  </si>
  <si>
    <t xml:space="preserve">ОП.09</t>
  </si>
  <si>
    <t xml:space="preserve">Безопасность жизнедеятельности</t>
  </si>
  <si>
    <t xml:space="preserve">6\ДЗ</t>
  </si>
  <si>
    <t xml:space="preserve">ОП.10</t>
  </si>
  <si>
    <t xml:space="preserve">Правовое обеспечение профессиональной деятельности</t>
  </si>
  <si>
    <t xml:space="preserve">ОП.11</t>
  </si>
  <si>
    <t xml:space="preserve">Охрана труда и техника безопасности в строительстве</t>
  </si>
  <si>
    <t xml:space="preserve">ПМ.00</t>
  </si>
  <si>
    <t xml:space="preserve">Профессиональные цикл</t>
  </si>
  <si>
    <t xml:space="preserve">ПМ.01</t>
  </si>
  <si>
    <t xml:space="preserve">Участие в проектировании зданий и сооружений</t>
  </si>
  <si>
    <t xml:space="preserve">4ДЗ\5Э</t>
  </si>
  <si>
    <t xml:space="preserve">МДК 01.01</t>
  </si>
  <si>
    <t xml:space="preserve">Проектирование зданий и сооружений</t>
  </si>
  <si>
    <t xml:space="preserve">5\ДЗ\3,4,5,6\Э</t>
  </si>
  <si>
    <t xml:space="preserve">МДК 01.02</t>
  </si>
  <si>
    <t xml:space="preserve">Проект производства работ</t>
  </si>
  <si>
    <t xml:space="preserve">5,6,7,8\ДЗ\4,6\Э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5ДЗ\3Э</t>
  </si>
  <si>
    <t xml:space="preserve">МДК.02.01</t>
  </si>
  <si>
    <t xml:space="preserve">Организация технологических процессов на объекте капитального строительства</t>
  </si>
  <si>
    <t xml:space="preserve">7,8\ДЗ\5,6\Э</t>
  </si>
  <si>
    <t xml:space="preserve">МДК 02.02</t>
  </si>
  <si>
    <t xml:space="preserve">Учёт и контроль технологических процессов на объекте капитального строительства</t>
  </si>
  <si>
    <t xml:space="preserve">5,6,7\ДЗ\8\Э</t>
  </si>
  <si>
    <t xml:space="preserve">УП.02</t>
  </si>
  <si>
    <t xml:space="preserve">Учебная пратика</t>
  </si>
  <si>
    <t xml:space="preserve">ПП.02</t>
  </si>
  <si>
    <t xml:space="preserve">ПМ.03</t>
  </si>
  <si>
    <t xml:space="preserve">Организация деятельности структурных подразделений при выполнении строительно-монтажных, в том числе  отделочных работ, эксплуатации, ремонте и реконструкции зданий и сооружений.</t>
  </si>
  <si>
    <t xml:space="preserve">1ДЗ\1Э</t>
  </si>
  <si>
    <t xml:space="preserve">МДК 03.01</t>
  </si>
  <si>
    <t xml:space="preserve">Управление деятельностью структурных подразделений при выполнении строительно-монтажных работ, в том числе  отделочных работ эксплуатации, ремонте  и реконструкции зданий и сооружений</t>
  </si>
  <si>
    <t xml:space="preserve">7\ДЗ\8\Э</t>
  </si>
  <si>
    <t xml:space="preserve">УП.03</t>
  </si>
  <si>
    <t xml:space="preserve">ПМ.04</t>
  </si>
  <si>
    <t xml:space="preserve">Организация видов работ при эксплуатации и реконструкции строительных объектов</t>
  </si>
  <si>
    <t xml:space="preserve">3ДЗ\2Э</t>
  </si>
  <si>
    <t xml:space="preserve">МДК 04.01</t>
  </si>
  <si>
    <t xml:space="preserve">Эксплуатация зданий и сооружений</t>
  </si>
  <si>
    <t xml:space="preserve">МДК 04.02</t>
  </si>
  <si>
    <t xml:space="preserve">Реконструкция зданий и сооружений</t>
  </si>
  <si>
    <t xml:space="preserve">7,8\ДЗ\6\Э</t>
  </si>
  <si>
    <t xml:space="preserve">УП.04</t>
  </si>
  <si>
    <t xml:space="preserve">ПП.04 </t>
  </si>
  <si>
    <t xml:space="preserve">ПМ.05</t>
  </si>
  <si>
    <t xml:space="preserve">ПМ.05 Выполнение работ по одной или нескольким профессиям рабочих, должностям служащих</t>
  </si>
  <si>
    <t xml:space="preserve">МДК 05.01</t>
  </si>
  <si>
    <t xml:space="preserve">Производство работ по профессии "___________"</t>
  </si>
  <si>
    <t xml:space="preserve">4\КЭ</t>
  </si>
  <si>
    <t xml:space="preserve">УП.05</t>
  </si>
  <si>
    <t xml:space="preserve">КЭ</t>
  </si>
  <si>
    <t xml:space="preserve">по ПМ.05</t>
  </si>
  <si>
    <t xml:space="preserve">УП</t>
  </si>
  <si>
    <t xml:space="preserve">ПП</t>
  </si>
  <si>
    <t xml:space="preserve">ПДП</t>
  </si>
  <si>
    <t xml:space="preserve">Преддипломная практика</t>
  </si>
  <si>
    <t xml:space="preserve">Государственная итоговая аттестация</t>
  </si>
  <si>
    <t xml:space="preserve">ПА</t>
  </si>
  <si>
    <t xml:space="preserve">Вариатитвная часть</t>
  </si>
  <si>
    <t xml:space="preserve">итого:</t>
  </si>
  <si>
    <t xml:space="preserve"> 33ДЗ/ 16Э/1КЭ</t>
  </si>
  <si>
    <t xml:space="preserve">Государственная (итоговая) аттестация</t>
  </si>
  <si>
    <t xml:space="preserve">Дисциплин и МДК</t>
  </si>
  <si>
    <t xml:space="preserve">Дипломный проект (работа) с включением в процедуру защиты демонстрационный экзамен</t>
  </si>
  <si>
    <t xml:space="preserve">учебной практики</t>
  </si>
  <si>
    <t xml:space="preserve">произв.практики</t>
  </si>
  <si>
    <r>
      <rPr>
        <sz val="10"/>
        <rFont val="Arial"/>
        <family val="0"/>
      </rPr>
      <t xml:space="preserve">Выполнение дипломного проекта (работы) с </t>
    </r>
    <r>
      <rPr>
        <u val="single"/>
        <sz val="10"/>
        <rFont val="Arial"/>
        <family val="2"/>
        <charset val="204"/>
      </rPr>
      <t xml:space="preserve">18 мая</t>
    </r>
    <r>
      <rPr>
        <sz val="10"/>
        <rFont val="Arial"/>
        <family val="0"/>
      </rPr>
      <t xml:space="preserve">  по                   </t>
    </r>
    <r>
      <rPr>
        <u val="single"/>
        <sz val="10"/>
        <rFont val="Arial"/>
        <family val="2"/>
        <charset val="204"/>
      </rPr>
      <t xml:space="preserve">14 июня </t>
    </r>
    <r>
      <rPr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(всего 5нед.)</t>
    </r>
  </si>
  <si>
    <t xml:space="preserve">преддип. практики</t>
  </si>
  <si>
    <t xml:space="preserve">экзаменов</t>
  </si>
  <si>
    <r>
      <rPr>
        <sz val="10"/>
        <rFont val="Arial"/>
        <family val="0"/>
      </rPr>
      <t xml:space="preserve">Защита дипломного проекта (работы) с </t>
    </r>
    <r>
      <rPr>
        <b val="true"/>
        <u val="single"/>
        <sz val="10"/>
        <rFont val="Arial"/>
        <family val="2"/>
        <charset val="204"/>
      </rPr>
      <t xml:space="preserve">  15 июня  </t>
    </r>
    <r>
      <rPr>
        <sz val="10"/>
        <rFont val="Arial"/>
        <family val="0"/>
      </rPr>
      <t xml:space="preserve"> по 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28 июня </t>
    </r>
    <r>
      <rPr>
        <sz val="10"/>
        <rFont val="Arial"/>
        <family val="0"/>
      </rPr>
      <t xml:space="preserve"> (всего 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 Нед.)</t>
    </r>
  </si>
  <si>
    <t xml:space="preserve">диф.зачетов</t>
  </si>
  <si>
    <t xml:space="preserve">зачетов</t>
  </si>
  <si>
    <t xml:space="preserve">Практикоориентирова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4.5"/>
      <name val="Arial"/>
      <family val="2"/>
      <charset val="204"/>
    </font>
    <font>
      <sz val="5"/>
      <name val="Arial"/>
      <family val="2"/>
      <charset val="204"/>
    </font>
    <font>
      <b val="true"/>
      <sz val="6"/>
      <color rgb="FF0066CC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4" min="2" style="0" width="2.13"/>
    <col collapsed="false" customWidth="true" hidden="false" outlineLevel="0" max="55" min="55" style="0" width="2.84"/>
    <col collapsed="false" customWidth="true" hidden="false" outlineLevel="0" max="56" min="56" style="0" width="4.28"/>
    <col collapsed="false" customWidth="true" hidden="false" outlineLevel="0" max="58" min="57" style="0" width="2.99"/>
    <col collapsed="false" customWidth="true" hidden="false" outlineLevel="0" max="59" min="59" style="0" width="3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3" min="62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1"/>
      <c r="O2" s="2"/>
      <c r="P2" s="3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3"/>
      <c r="AV2" s="7" t="s">
        <v>4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8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s">
        <v>6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7" t="s">
        <v>7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47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3"/>
      <c r="Q4" s="11" t="s">
        <v>9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2"/>
      <c r="AV4" s="7" t="s">
        <v>10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55.5" hidden="false" customHeight="true" outlineLevel="0" collapsed="false">
      <c r="A5" s="2"/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2"/>
      <c r="N5" s="2"/>
      <c r="O5" s="2"/>
      <c r="P5" s="3"/>
      <c r="Q5" s="14" t="s">
        <v>12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  <c r="AV5" s="7" t="s">
        <v>13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3.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5"/>
      <c r="AU6" s="15"/>
      <c r="AV6" s="7" t="s">
        <v>16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3.1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"/>
      <c r="AU7" s="2"/>
      <c r="AV7" s="7" t="s">
        <v>18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2"/>
      <c r="B8" s="19"/>
      <c r="C8" s="19"/>
      <c r="D8" s="19"/>
      <c r="E8" s="19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0"/>
      <c r="AI8" s="20"/>
      <c r="AJ8" s="20"/>
      <c r="AK8" s="20"/>
      <c r="AL8" s="20"/>
      <c r="AM8" s="20"/>
      <c r="AN8" s="20"/>
      <c r="AO8" s="20"/>
      <c r="AP8" s="20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29.4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4" t="s">
        <v>20</v>
      </c>
      <c r="BC9" s="24"/>
      <c r="BD9" s="24"/>
      <c r="BE9" s="24"/>
      <c r="BF9" s="24"/>
      <c r="BG9" s="24"/>
      <c r="BH9" s="24"/>
      <c r="BI9" s="24"/>
      <c r="BJ9" s="24"/>
      <c r="BK9" s="24"/>
    </row>
    <row r="10" customFormat="false" ht="12.75" hidden="false" customHeight="true" outlineLevel="0" collapsed="false">
      <c r="A10" s="25" t="s">
        <v>21</v>
      </c>
      <c r="B10" s="26" t="s">
        <v>22</v>
      </c>
      <c r="C10" s="26"/>
      <c r="D10" s="26"/>
      <c r="E10" s="26"/>
      <c r="F10" s="27" t="s">
        <v>23</v>
      </c>
      <c r="G10" s="28" t="s">
        <v>24</v>
      </c>
      <c r="H10" s="28"/>
      <c r="I10" s="28"/>
      <c r="J10" s="27" t="s">
        <v>25</v>
      </c>
      <c r="K10" s="26" t="s">
        <v>26</v>
      </c>
      <c r="L10" s="26"/>
      <c r="M10" s="26"/>
      <c r="N10" s="26"/>
      <c r="O10" s="26" t="s">
        <v>27</v>
      </c>
      <c r="P10" s="26"/>
      <c r="Q10" s="26"/>
      <c r="R10" s="26"/>
      <c r="S10" s="27" t="s">
        <v>28</v>
      </c>
      <c r="T10" s="26" t="s">
        <v>29</v>
      </c>
      <c r="U10" s="26"/>
      <c r="V10" s="26"/>
      <c r="W10" s="27" t="s">
        <v>30</v>
      </c>
      <c r="X10" s="28" t="s">
        <v>31</v>
      </c>
      <c r="Y10" s="28"/>
      <c r="Z10" s="28"/>
      <c r="AA10" s="27" t="s">
        <v>32</v>
      </c>
      <c r="AB10" s="26" t="s">
        <v>33</v>
      </c>
      <c r="AC10" s="26"/>
      <c r="AD10" s="26"/>
      <c r="AE10" s="26"/>
      <c r="AF10" s="27" t="s">
        <v>34</v>
      </c>
      <c r="AG10" s="26" t="s">
        <v>35</v>
      </c>
      <c r="AH10" s="26"/>
      <c r="AI10" s="26"/>
      <c r="AJ10" s="27" t="s">
        <v>36</v>
      </c>
      <c r="AK10" s="26" t="s">
        <v>37</v>
      </c>
      <c r="AL10" s="26"/>
      <c r="AM10" s="26"/>
      <c r="AN10" s="26"/>
      <c r="AO10" s="26" t="s">
        <v>38</v>
      </c>
      <c r="AP10" s="26"/>
      <c r="AQ10" s="26"/>
      <c r="AR10" s="26"/>
      <c r="AS10" s="27" t="s">
        <v>39</v>
      </c>
      <c r="AT10" s="26" t="s">
        <v>40</v>
      </c>
      <c r="AU10" s="26"/>
      <c r="AV10" s="26"/>
      <c r="AW10" s="27" t="s">
        <v>41</v>
      </c>
      <c r="AX10" s="26" t="s">
        <v>42</v>
      </c>
      <c r="AY10" s="26"/>
      <c r="AZ10" s="26"/>
      <c r="BA10" s="26"/>
      <c r="BB10" s="27" t="s">
        <v>21</v>
      </c>
      <c r="BC10" s="29" t="s">
        <v>43</v>
      </c>
      <c r="BD10" s="29"/>
      <c r="BE10" s="27" t="s">
        <v>44</v>
      </c>
      <c r="BF10" s="29" t="s">
        <v>45</v>
      </c>
      <c r="BG10" s="29"/>
      <c r="BH10" s="29"/>
      <c r="BI10" s="29"/>
      <c r="BJ10" s="27" t="s">
        <v>46</v>
      </c>
      <c r="BK10" s="25" t="s">
        <v>47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/>
      <c r="G11" s="28"/>
      <c r="H11" s="28"/>
      <c r="I11" s="28"/>
      <c r="J11" s="27"/>
      <c r="K11" s="26"/>
      <c r="L11" s="26"/>
      <c r="M11" s="26"/>
      <c r="N11" s="26"/>
      <c r="O11" s="26"/>
      <c r="P11" s="26"/>
      <c r="Q11" s="26"/>
      <c r="R11" s="26"/>
      <c r="S11" s="27"/>
      <c r="T11" s="26"/>
      <c r="U11" s="26"/>
      <c r="V11" s="26"/>
      <c r="W11" s="27"/>
      <c r="X11" s="28"/>
      <c r="Y11" s="28"/>
      <c r="Z11" s="28"/>
      <c r="AA11" s="27"/>
      <c r="AB11" s="26"/>
      <c r="AC11" s="26"/>
      <c r="AD11" s="26"/>
      <c r="AE11" s="26"/>
      <c r="AF11" s="27"/>
      <c r="AG11" s="26"/>
      <c r="AH11" s="26"/>
      <c r="AI11" s="26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6"/>
      <c r="AU11" s="26"/>
      <c r="AV11" s="26"/>
      <c r="AW11" s="27"/>
      <c r="AX11" s="26"/>
      <c r="AY11" s="26"/>
      <c r="AZ11" s="26"/>
      <c r="BA11" s="26"/>
      <c r="BB11" s="27"/>
      <c r="BC11" s="29"/>
      <c r="BD11" s="29"/>
      <c r="BE11" s="27"/>
      <c r="BF11" s="29"/>
      <c r="BG11" s="29"/>
      <c r="BH11" s="29"/>
      <c r="BI11" s="29"/>
      <c r="BJ11" s="27"/>
      <c r="BK11" s="25"/>
    </row>
    <row r="12" customFormat="false" ht="12.75" hidden="false" customHeight="true" outlineLevel="0" collapsed="false">
      <c r="A12" s="25"/>
      <c r="B12" s="30" t="n">
        <v>1</v>
      </c>
      <c r="C12" s="30" t="n">
        <v>8</v>
      </c>
      <c r="D12" s="30" t="n">
        <v>15</v>
      </c>
      <c r="E12" s="30" t="n">
        <v>22</v>
      </c>
      <c r="F12" s="27"/>
      <c r="G12" s="30" t="n">
        <v>6</v>
      </c>
      <c r="H12" s="30" t="n">
        <v>13</v>
      </c>
      <c r="I12" s="30" t="n">
        <v>20</v>
      </c>
      <c r="J12" s="27"/>
      <c r="K12" s="30" t="n">
        <v>3</v>
      </c>
      <c r="L12" s="30" t="n">
        <v>10</v>
      </c>
      <c r="M12" s="30" t="n">
        <v>17</v>
      </c>
      <c r="N12" s="30" t="n">
        <v>24</v>
      </c>
      <c r="O12" s="30" t="n">
        <v>1</v>
      </c>
      <c r="P12" s="30" t="n">
        <v>8</v>
      </c>
      <c r="Q12" s="30" t="n">
        <v>15</v>
      </c>
      <c r="R12" s="30" t="n">
        <v>22</v>
      </c>
      <c r="S12" s="27"/>
      <c r="T12" s="30" t="n">
        <v>5</v>
      </c>
      <c r="U12" s="30" t="n">
        <v>12</v>
      </c>
      <c r="V12" s="30" t="n">
        <v>19</v>
      </c>
      <c r="W12" s="27"/>
      <c r="X12" s="30" t="n">
        <v>2</v>
      </c>
      <c r="Y12" s="30" t="n">
        <v>9</v>
      </c>
      <c r="Z12" s="30" t="n">
        <v>16</v>
      </c>
      <c r="AA12" s="27"/>
      <c r="AB12" s="30" t="n">
        <v>2</v>
      </c>
      <c r="AC12" s="30" t="n">
        <v>9</v>
      </c>
      <c r="AD12" s="30" t="n">
        <v>16</v>
      </c>
      <c r="AE12" s="30" t="n">
        <v>23</v>
      </c>
      <c r="AF12" s="27"/>
      <c r="AG12" s="30" t="n">
        <v>6</v>
      </c>
      <c r="AH12" s="30" t="n">
        <v>13</v>
      </c>
      <c r="AI12" s="30" t="n">
        <v>20</v>
      </c>
      <c r="AJ12" s="27"/>
      <c r="AK12" s="30" t="n">
        <v>4</v>
      </c>
      <c r="AL12" s="30" t="n">
        <v>11</v>
      </c>
      <c r="AM12" s="30" t="n">
        <v>18</v>
      </c>
      <c r="AN12" s="30" t="n">
        <v>25</v>
      </c>
      <c r="AO12" s="30" t="n">
        <v>1</v>
      </c>
      <c r="AP12" s="30" t="n">
        <v>8</v>
      </c>
      <c r="AQ12" s="30" t="n">
        <v>15</v>
      </c>
      <c r="AR12" s="30" t="n">
        <v>22</v>
      </c>
      <c r="AS12" s="27"/>
      <c r="AT12" s="30" t="n">
        <v>6</v>
      </c>
      <c r="AU12" s="30" t="n">
        <v>13</v>
      </c>
      <c r="AV12" s="30" t="n">
        <v>20</v>
      </c>
      <c r="AW12" s="27"/>
      <c r="AX12" s="30" t="n">
        <v>3</v>
      </c>
      <c r="AY12" s="30" t="n">
        <v>10</v>
      </c>
      <c r="AZ12" s="30" t="n">
        <v>17</v>
      </c>
      <c r="BA12" s="30" t="n">
        <v>24</v>
      </c>
      <c r="BB12" s="27"/>
      <c r="BC12" s="27" t="s">
        <v>48</v>
      </c>
      <c r="BD12" s="27" t="s">
        <v>49</v>
      </c>
      <c r="BE12" s="27"/>
      <c r="BF12" s="31" t="s">
        <v>50</v>
      </c>
      <c r="BG12" s="31" t="s">
        <v>51</v>
      </c>
      <c r="BH12" s="27" t="s">
        <v>52</v>
      </c>
      <c r="BI12" s="27" t="s">
        <v>53</v>
      </c>
      <c r="BJ12" s="27"/>
      <c r="BK12" s="25"/>
    </row>
    <row r="13" customFormat="false" ht="12.75" hidden="false" customHeight="false" outlineLevel="0" collapsed="false">
      <c r="A13" s="25"/>
      <c r="B13" s="32" t="n">
        <v>7</v>
      </c>
      <c r="C13" s="32" t="n">
        <v>14</v>
      </c>
      <c r="D13" s="32" t="n">
        <v>21</v>
      </c>
      <c r="E13" s="32" t="n">
        <v>28</v>
      </c>
      <c r="F13" s="27"/>
      <c r="G13" s="32" t="n">
        <v>12</v>
      </c>
      <c r="H13" s="32" t="n">
        <v>19</v>
      </c>
      <c r="I13" s="32" t="n">
        <v>26</v>
      </c>
      <c r="J13" s="27"/>
      <c r="K13" s="32" t="n">
        <v>9</v>
      </c>
      <c r="L13" s="32" t="n">
        <v>16</v>
      </c>
      <c r="M13" s="32" t="n">
        <v>23</v>
      </c>
      <c r="N13" s="32" t="n">
        <v>30</v>
      </c>
      <c r="O13" s="32" t="n">
        <v>7</v>
      </c>
      <c r="P13" s="32" t="n">
        <v>14</v>
      </c>
      <c r="Q13" s="32" t="n">
        <v>21</v>
      </c>
      <c r="R13" s="32" t="n">
        <v>28</v>
      </c>
      <c r="S13" s="27"/>
      <c r="T13" s="32" t="n">
        <v>11</v>
      </c>
      <c r="U13" s="32" t="n">
        <v>18</v>
      </c>
      <c r="V13" s="32" t="n">
        <v>25</v>
      </c>
      <c r="W13" s="27"/>
      <c r="X13" s="32" t="n">
        <v>8</v>
      </c>
      <c r="Y13" s="32" t="n">
        <v>15</v>
      </c>
      <c r="Z13" s="32" t="n">
        <v>22</v>
      </c>
      <c r="AA13" s="27"/>
      <c r="AB13" s="32" t="n">
        <v>8</v>
      </c>
      <c r="AC13" s="32" t="n">
        <v>15</v>
      </c>
      <c r="AD13" s="32" t="n">
        <v>22</v>
      </c>
      <c r="AE13" s="32" t="n">
        <v>29</v>
      </c>
      <c r="AF13" s="27"/>
      <c r="AG13" s="32" t="n">
        <v>12</v>
      </c>
      <c r="AH13" s="32" t="n">
        <v>19</v>
      </c>
      <c r="AI13" s="32" t="n">
        <v>26</v>
      </c>
      <c r="AJ13" s="27"/>
      <c r="AK13" s="32" t="n">
        <v>10</v>
      </c>
      <c r="AL13" s="32" t="n">
        <v>17</v>
      </c>
      <c r="AM13" s="32" t="n">
        <v>24</v>
      </c>
      <c r="AN13" s="32" t="n">
        <v>31</v>
      </c>
      <c r="AO13" s="32" t="n">
        <v>7</v>
      </c>
      <c r="AP13" s="32" t="n">
        <v>14</v>
      </c>
      <c r="AQ13" s="32" t="n">
        <v>21</v>
      </c>
      <c r="AR13" s="32" t="n">
        <v>28</v>
      </c>
      <c r="AS13" s="27"/>
      <c r="AT13" s="32" t="n">
        <v>12</v>
      </c>
      <c r="AU13" s="32" t="n">
        <v>19</v>
      </c>
      <c r="AV13" s="32" t="n">
        <v>26</v>
      </c>
      <c r="AW13" s="27"/>
      <c r="AX13" s="32" t="n">
        <v>9</v>
      </c>
      <c r="AY13" s="32" t="n">
        <v>16</v>
      </c>
      <c r="AZ13" s="32" t="n">
        <v>23</v>
      </c>
      <c r="BA13" s="32" t="n">
        <v>31</v>
      </c>
      <c r="BB13" s="27"/>
      <c r="BC13" s="27"/>
      <c r="BD13" s="27"/>
      <c r="BE13" s="27"/>
      <c r="BF13" s="31"/>
      <c r="BG13" s="31"/>
      <c r="BH13" s="27"/>
      <c r="BI13" s="27"/>
      <c r="BJ13" s="27"/>
      <c r="BK13" s="25"/>
    </row>
    <row r="14" customFormat="false" ht="12.75" hidden="false" customHeight="false" outlineLevel="0" collapsed="false">
      <c r="A14" s="33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  <c r="G14" s="32" t="n">
        <v>6</v>
      </c>
      <c r="H14" s="32" t="n">
        <v>7</v>
      </c>
      <c r="I14" s="32" t="n">
        <v>8</v>
      </c>
      <c r="J14" s="32" t="n">
        <v>9</v>
      </c>
      <c r="K14" s="32" t="n">
        <v>10</v>
      </c>
      <c r="L14" s="32" t="n">
        <v>11</v>
      </c>
      <c r="M14" s="32" t="n">
        <v>12</v>
      </c>
      <c r="N14" s="32" t="n">
        <v>13</v>
      </c>
      <c r="O14" s="32" t="n">
        <v>14</v>
      </c>
      <c r="P14" s="32" t="n">
        <v>15</v>
      </c>
      <c r="Q14" s="32" t="n">
        <v>16</v>
      </c>
      <c r="R14" s="32" t="n">
        <v>17</v>
      </c>
      <c r="S14" s="32" t="n">
        <v>18</v>
      </c>
      <c r="T14" s="32" t="n">
        <v>19</v>
      </c>
      <c r="U14" s="32" t="n">
        <v>20</v>
      </c>
      <c r="V14" s="32" t="n">
        <v>21</v>
      </c>
      <c r="W14" s="32" t="n">
        <v>22</v>
      </c>
      <c r="X14" s="32" t="n">
        <v>23</v>
      </c>
      <c r="Y14" s="32" t="n">
        <v>24</v>
      </c>
      <c r="Z14" s="32" t="n">
        <v>25</v>
      </c>
      <c r="AA14" s="32" t="n">
        <v>26</v>
      </c>
      <c r="AB14" s="32" t="n">
        <v>27</v>
      </c>
      <c r="AC14" s="32" t="n">
        <v>28</v>
      </c>
      <c r="AD14" s="32" t="n">
        <v>29</v>
      </c>
      <c r="AE14" s="32" t="n">
        <v>30</v>
      </c>
      <c r="AF14" s="32" t="n">
        <v>31</v>
      </c>
      <c r="AG14" s="32" t="n">
        <v>32</v>
      </c>
      <c r="AH14" s="32" t="n">
        <v>33</v>
      </c>
      <c r="AI14" s="32" t="n">
        <v>34</v>
      </c>
      <c r="AJ14" s="32" t="n">
        <v>35</v>
      </c>
      <c r="AK14" s="32" t="n">
        <v>36</v>
      </c>
      <c r="AL14" s="32" t="n">
        <v>37</v>
      </c>
      <c r="AM14" s="32" t="n">
        <v>38</v>
      </c>
      <c r="AN14" s="32" t="n">
        <v>39</v>
      </c>
      <c r="AO14" s="32" t="n">
        <v>40</v>
      </c>
      <c r="AP14" s="32" t="n">
        <v>41</v>
      </c>
      <c r="AQ14" s="32" t="n">
        <v>42</v>
      </c>
      <c r="AR14" s="32" t="n">
        <v>43</v>
      </c>
      <c r="AS14" s="32" t="n">
        <v>44</v>
      </c>
      <c r="AT14" s="32" t="n">
        <v>45</v>
      </c>
      <c r="AU14" s="32" t="n">
        <v>46</v>
      </c>
      <c r="AV14" s="32" t="n">
        <v>47</v>
      </c>
      <c r="AW14" s="32" t="n">
        <v>48</v>
      </c>
      <c r="AX14" s="32" t="n">
        <v>49</v>
      </c>
      <c r="AY14" s="32" t="n">
        <v>50</v>
      </c>
      <c r="AZ14" s="32" t="n">
        <v>51</v>
      </c>
      <c r="BA14" s="32" t="n">
        <v>52</v>
      </c>
      <c r="BB14" s="27"/>
      <c r="BC14" s="27"/>
      <c r="BD14" s="27"/>
      <c r="BE14" s="27"/>
      <c r="BF14" s="31"/>
      <c r="BG14" s="31"/>
      <c r="BH14" s="27"/>
      <c r="BI14" s="27"/>
      <c r="BJ14" s="27"/>
      <c r="BK14" s="25"/>
    </row>
    <row r="15" customFormat="false" ht="12.75" hidden="false" customHeight="true" outlineLevel="0" collapsed="false">
      <c r="A15" s="26" t="n">
        <v>1</v>
      </c>
      <c r="B15" s="34"/>
      <c r="C15" s="34"/>
      <c r="D15" s="34"/>
      <c r="E15" s="34"/>
      <c r="F15" s="34"/>
      <c r="G15" s="34"/>
      <c r="H15" s="35"/>
      <c r="I15" s="36" t="n">
        <v>16</v>
      </c>
      <c r="J15" s="36"/>
      <c r="K15" s="35"/>
      <c r="L15" s="35"/>
      <c r="M15" s="35"/>
      <c r="N15" s="35"/>
      <c r="O15" s="35"/>
      <c r="P15" s="35"/>
      <c r="Q15" s="35"/>
      <c r="R15" s="37" t="s">
        <v>54</v>
      </c>
      <c r="S15" s="38" t="s">
        <v>55</v>
      </c>
      <c r="T15" s="38" t="s">
        <v>55</v>
      </c>
      <c r="U15" s="39"/>
      <c r="V15" s="34"/>
      <c r="W15" s="34"/>
      <c r="X15" s="35"/>
      <c r="Y15" s="35"/>
      <c r="Z15" s="35"/>
      <c r="AA15" s="35"/>
      <c r="AB15" s="34"/>
      <c r="AC15" s="34"/>
      <c r="AD15" s="36" t="n">
        <v>23</v>
      </c>
      <c r="AE15" s="36"/>
      <c r="AF15" s="34"/>
      <c r="AG15" s="34"/>
      <c r="AH15" s="34"/>
      <c r="AI15" s="34"/>
      <c r="AJ15" s="35"/>
      <c r="AK15" s="35"/>
      <c r="AL15" s="34"/>
      <c r="AM15" s="34"/>
      <c r="AN15" s="34"/>
      <c r="AO15" s="34"/>
      <c r="AP15" s="34"/>
      <c r="AQ15" s="40"/>
      <c r="AR15" s="41" t="s">
        <v>54</v>
      </c>
      <c r="AS15" s="38" t="s">
        <v>55</v>
      </c>
      <c r="AT15" s="38" t="s">
        <v>55</v>
      </c>
      <c r="AU15" s="38" t="s">
        <v>55</v>
      </c>
      <c r="AV15" s="38" t="s">
        <v>55</v>
      </c>
      <c r="AW15" s="38" t="s">
        <v>55</v>
      </c>
      <c r="AX15" s="38" t="s">
        <v>55</v>
      </c>
      <c r="AY15" s="38" t="s">
        <v>55</v>
      </c>
      <c r="AZ15" s="38" t="s">
        <v>55</v>
      </c>
      <c r="BA15" s="38" t="s">
        <v>55</v>
      </c>
      <c r="BB15" s="28" t="n">
        <v>1</v>
      </c>
      <c r="BC15" s="28" t="n">
        <v>39</v>
      </c>
      <c r="BD15" s="42" t="n">
        <f aca="false">BC15*36</f>
        <v>1404</v>
      </c>
      <c r="BE15" s="28" t="n">
        <v>2</v>
      </c>
      <c r="BF15" s="28"/>
      <c r="BG15" s="28"/>
      <c r="BH15" s="28"/>
      <c r="BI15" s="28"/>
      <c r="BJ15" s="28" t="n">
        <v>11</v>
      </c>
      <c r="BK15" s="43" t="n">
        <f aca="false">BC15+BE15+BJ15</f>
        <v>52</v>
      </c>
    </row>
    <row r="16" customFormat="false" ht="18.75" hidden="false" customHeight="true" outlineLevel="0" collapsed="false">
      <c r="A16" s="44" t="n">
        <v>2</v>
      </c>
      <c r="B16" s="34"/>
      <c r="C16" s="34"/>
      <c r="D16" s="34"/>
      <c r="E16" s="34"/>
      <c r="F16" s="34"/>
      <c r="G16" s="34"/>
      <c r="H16" s="35"/>
      <c r="I16" s="36" t="n">
        <v>16</v>
      </c>
      <c r="J16" s="36"/>
      <c r="K16" s="35"/>
      <c r="L16" s="35"/>
      <c r="M16" s="35"/>
      <c r="N16" s="35"/>
      <c r="O16" s="35"/>
      <c r="P16" s="35"/>
      <c r="Q16" s="35"/>
      <c r="R16" s="45" t="s">
        <v>54</v>
      </c>
      <c r="S16" s="38" t="s">
        <v>55</v>
      </c>
      <c r="T16" s="38" t="s">
        <v>55</v>
      </c>
      <c r="U16" s="46"/>
      <c r="V16" s="46"/>
      <c r="W16" s="46"/>
      <c r="X16" s="47"/>
      <c r="Y16" s="48"/>
      <c r="Z16" s="46"/>
      <c r="AA16" s="46"/>
      <c r="AB16" s="46"/>
      <c r="AC16" s="46"/>
      <c r="AD16" s="36" t="n">
        <v>17</v>
      </c>
      <c r="AE16" s="36"/>
      <c r="AF16" s="36"/>
      <c r="AG16" s="46"/>
      <c r="AH16" s="46"/>
      <c r="AI16" s="46"/>
      <c r="AJ16" s="46"/>
      <c r="AK16" s="46"/>
      <c r="AL16" s="41" t="s">
        <v>54</v>
      </c>
      <c r="AM16" s="49" t="s">
        <v>56</v>
      </c>
      <c r="AN16" s="49" t="s">
        <v>56</v>
      </c>
      <c r="AO16" s="49" t="s">
        <v>56</v>
      </c>
      <c r="AP16" s="49" t="s">
        <v>56</v>
      </c>
      <c r="AQ16" s="49" t="s">
        <v>56</v>
      </c>
      <c r="AR16" s="49" t="s">
        <v>56</v>
      </c>
      <c r="AS16" s="38" t="s">
        <v>55</v>
      </c>
      <c r="AT16" s="38" t="s">
        <v>55</v>
      </c>
      <c r="AU16" s="38" t="s">
        <v>55</v>
      </c>
      <c r="AV16" s="38" t="s">
        <v>55</v>
      </c>
      <c r="AW16" s="38" t="s">
        <v>55</v>
      </c>
      <c r="AX16" s="38" t="s">
        <v>55</v>
      </c>
      <c r="AY16" s="38" t="s">
        <v>55</v>
      </c>
      <c r="AZ16" s="38" t="s">
        <v>55</v>
      </c>
      <c r="BA16" s="38" t="s">
        <v>55</v>
      </c>
      <c r="BB16" s="50" t="n">
        <v>2</v>
      </c>
      <c r="BC16" s="50" t="n">
        <v>33</v>
      </c>
      <c r="BD16" s="42" t="n">
        <f aca="false">BC16*36</f>
        <v>1188</v>
      </c>
      <c r="BE16" s="50" t="n">
        <v>2</v>
      </c>
      <c r="BF16" s="50" t="n">
        <v>6</v>
      </c>
      <c r="BG16" s="50"/>
      <c r="BH16" s="50"/>
      <c r="BI16" s="50"/>
      <c r="BJ16" s="50" t="n">
        <v>11</v>
      </c>
      <c r="BK16" s="43" t="n">
        <f aca="false">SUM(BC16:BJ16)-BD16</f>
        <v>52</v>
      </c>
    </row>
    <row r="17" customFormat="false" ht="21.75" hidden="false" customHeight="true" outlineLevel="0" collapsed="false">
      <c r="A17" s="51" t="n">
        <v>3</v>
      </c>
      <c r="B17" s="34"/>
      <c r="C17" s="34"/>
      <c r="D17" s="34"/>
      <c r="E17" s="34"/>
      <c r="F17" s="34"/>
      <c r="G17" s="34"/>
      <c r="H17" s="35"/>
      <c r="I17" s="36" t="n">
        <v>16</v>
      </c>
      <c r="J17" s="36"/>
      <c r="K17" s="35"/>
      <c r="L17" s="35"/>
      <c r="M17" s="35"/>
      <c r="N17" s="35"/>
      <c r="O17" s="35"/>
      <c r="P17" s="35"/>
      <c r="Q17" s="52"/>
      <c r="R17" s="41" t="s">
        <v>54</v>
      </c>
      <c r="S17" s="53" t="s">
        <v>55</v>
      </c>
      <c r="T17" s="38" t="s">
        <v>55</v>
      </c>
      <c r="U17" s="46"/>
      <c r="V17" s="46"/>
      <c r="W17" s="46"/>
      <c r="X17" s="46"/>
      <c r="Y17" s="36"/>
      <c r="Z17" s="36"/>
      <c r="AA17" s="54"/>
      <c r="AB17" s="55"/>
      <c r="AC17" s="55"/>
      <c r="AD17" s="36" t="n">
        <v>14</v>
      </c>
      <c r="AE17" s="36"/>
      <c r="AF17" s="36"/>
      <c r="AG17" s="46"/>
      <c r="AH17" s="46"/>
      <c r="AI17" s="45" t="s">
        <v>54</v>
      </c>
      <c r="AJ17" s="56" t="s">
        <v>57</v>
      </c>
      <c r="AK17" s="56" t="s">
        <v>57</v>
      </c>
      <c r="AL17" s="56" t="s">
        <v>57</v>
      </c>
      <c r="AM17" s="57" t="s">
        <v>58</v>
      </c>
      <c r="AN17" s="56" t="s">
        <v>57</v>
      </c>
      <c r="AO17" s="56" t="s">
        <v>57</v>
      </c>
      <c r="AP17" s="56" t="s">
        <v>57</v>
      </c>
      <c r="AQ17" s="56" t="s">
        <v>57</v>
      </c>
      <c r="AR17" s="56" t="s">
        <v>57</v>
      </c>
      <c r="AS17" s="56" t="s">
        <v>57</v>
      </c>
      <c r="AT17" s="56" t="s">
        <v>57</v>
      </c>
      <c r="AU17" s="56" t="s">
        <v>57</v>
      </c>
      <c r="AV17" s="38" t="s">
        <v>55</v>
      </c>
      <c r="AW17" s="38" t="s">
        <v>55</v>
      </c>
      <c r="AX17" s="38" t="s">
        <v>55</v>
      </c>
      <c r="AY17" s="38" t="s">
        <v>55</v>
      </c>
      <c r="AZ17" s="38" t="s">
        <v>55</v>
      </c>
      <c r="BA17" s="38" t="s">
        <v>55</v>
      </c>
      <c r="BB17" s="50" t="n">
        <v>3</v>
      </c>
      <c r="BC17" s="50" t="n">
        <v>30</v>
      </c>
      <c r="BD17" s="42" t="n">
        <f aca="false">BC17*36</f>
        <v>1080</v>
      </c>
      <c r="BE17" s="50" t="n">
        <v>2</v>
      </c>
      <c r="BF17" s="50"/>
      <c r="BG17" s="50" t="n">
        <v>11</v>
      </c>
      <c r="BH17" s="50"/>
      <c r="BI17" s="50"/>
      <c r="BJ17" s="50" t="n">
        <v>9</v>
      </c>
      <c r="BK17" s="43" t="n">
        <f aca="false">SUM(BC17:BJ17)-BD17</f>
        <v>52</v>
      </c>
    </row>
    <row r="18" customFormat="false" ht="24.75" hidden="false" customHeight="true" outlineLevel="0" collapsed="false">
      <c r="A18" s="44" t="n">
        <v>4</v>
      </c>
      <c r="B18" s="58" t="s">
        <v>59</v>
      </c>
      <c r="C18" s="34"/>
      <c r="D18" s="34"/>
      <c r="E18" s="34"/>
      <c r="F18" s="34"/>
      <c r="G18" s="34"/>
      <c r="H18" s="35"/>
      <c r="I18" s="36" t="n">
        <v>12</v>
      </c>
      <c r="J18" s="36"/>
      <c r="K18" s="35"/>
      <c r="L18" s="35"/>
      <c r="M18" s="35"/>
      <c r="N18" s="35"/>
      <c r="O18" s="59" t="s">
        <v>56</v>
      </c>
      <c r="P18" s="59" t="s">
        <v>56</v>
      </c>
      <c r="Q18" s="59" t="s">
        <v>56</v>
      </c>
      <c r="R18" s="59" t="s">
        <v>56</v>
      </c>
      <c r="S18" s="53" t="s">
        <v>55</v>
      </c>
      <c r="T18" s="38" t="s">
        <v>55</v>
      </c>
      <c r="U18" s="60"/>
      <c r="V18" s="60"/>
      <c r="W18" s="60"/>
      <c r="X18" s="60"/>
      <c r="Y18" s="60"/>
      <c r="Z18" s="60"/>
      <c r="AA18" s="60"/>
      <c r="AB18" s="60" t="n">
        <v>9</v>
      </c>
      <c r="AC18" s="60"/>
      <c r="AD18" s="45" t="s">
        <v>54</v>
      </c>
      <c r="AE18" s="61" t="s">
        <v>56</v>
      </c>
      <c r="AF18" s="61" t="s">
        <v>56</v>
      </c>
      <c r="AG18" s="59" t="s">
        <v>56</v>
      </c>
      <c r="AH18" s="59" t="s">
        <v>56</v>
      </c>
      <c r="AI18" s="62" t="s">
        <v>60</v>
      </c>
      <c r="AJ18" s="62" t="s">
        <v>60</v>
      </c>
      <c r="AK18" s="62" t="s">
        <v>60</v>
      </c>
      <c r="AL18" s="62" t="s">
        <v>60</v>
      </c>
      <c r="AM18" s="63" t="s">
        <v>61</v>
      </c>
      <c r="AN18" s="63"/>
      <c r="AO18" s="63"/>
      <c r="AP18" s="63"/>
      <c r="AQ18" s="63"/>
      <c r="AR18" s="64" t="s">
        <v>53</v>
      </c>
      <c r="AS18" s="65"/>
      <c r="AT18" s="65"/>
      <c r="AU18" s="65"/>
      <c r="AV18" s="65"/>
      <c r="AW18" s="65"/>
      <c r="AX18" s="65"/>
      <c r="AY18" s="65"/>
      <c r="AZ18" s="65"/>
      <c r="BA18" s="65"/>
      <c r="BB18" s="66" t="n">
        <v>4</v>
      </c>
      <c r="BC18" s="66" t="n">
        <v>21</v>
      </c>
      <c r="BD18" s="42" t="n">
        <f aca="false">BC18*36</f>
        <v>756</v>
      </c>
      <c r="BE18" s="66" t="n">
        <v>1</v>
      </c>
      <c r="BF18" s="66" t="n">
        <v>8</v>
      </c>
      <c r="BG18" s="66"/>
      <c r="BH18" s="66" t="n">
        <v>4</v>
      </c>
      <c r="BI18" s="66" t="n">
        <v>6</v>
      </c>
      <c r="BJ18" s="66" t="n">
        <v>3</v>
      </c>
      <c r="BK18" s="43" t="n">
        <f aca="false">SUM(BC18:BJ18)-BD18</f>
        <v>43</v>
      </c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8" t="s">
        <v>62</v>
      </c>
      <c r="BA19" s="68"/>
      <c r="BB19" s="68"/>
      <c r="BC19" s="69" t="n">
        <f aca="false">BC15+BC16+BC17+BC18</f>
        <v>123</v>
      </c>
      <c r="BD19" s="69" t="n">
        <f aca="false">BD15+BD16+BD17+BD18</f>
        <v>4428</v>
      </c>
      <c r="BE19" s="69" t="n">
        <f aca="false">BE15+BE16+BE17+BE18</f>
        <v>7</v>
      </c>
      <c r="BF19" s="69" t="n">
        <f aca="false">BF15+BF16+BF17+BF18</f>
        <v>14</v>
      </c>
      <c r="BG19" s="69" t="n">
        <f aca="false">BG15+BG16+BG17+BG18</f>
        <v>11</v>
      </c>
      <c r="BH19" s="69" t="n">
        <f aca="false">BH15+BH16+BH17+BH18</f>
        <v>4</v>
      </c>
      <c r="BI19" s="69" t="n">
        <f aca="false">BI15+BI16+BI17+BI18</f>
        <v>6</v>
      </c>
      <c r="BJ19" s="69" t="n">
        <f aca="false">BJ15+BJ16+BJ17+BJ18</f>
        <v>34</v>
      </c>
      <c r="BK19" s="69" t="n">
        <f aca="false">BK15+BK16+BK17+BK18</f>
        <v>199</v>
      </c>
    </row>
    <row r="20" customFormat="false" ht="31.5" hidden="false" customHeight="true" outlineLevel="0" collapsed="false">
      <c r="A20" s="70"/>
      <c r="B20" s="71"/>
      <c r="C20" s="71"/>
      <c r="D20" s="71"/>
      <c r="E20" s="71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2"/>
      <c r="W20" s="35"/>
      <c r="X20" s="70"/>
      <c r="Y20" s="70"/>
      <c r="Z20" s="70"/>
      <c r="AA20" s="70"/>
      <c r="AB20" s="70"/>
      <c r="AC20" s="70"/>
      <c r="AD20" s="72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3" t="s">
        <v>63</v>
      </c>
      <c r="BA20" s="73"/>
      <c r="BB20" s="73"/>
      <c r="BC20" s="42" t="n">
        <f aca="false">BC16+BC17+BC18</f>
        <v>84</v>
      </c>
      <c r="BD20" s="43" t="n">
        <f aca="false">BD16+BD17+BD18</f>
        <v>3024</v>
      </c>
      <c r="BE20" s="43" t="n">
        <f aca="false">BE16+BE17+BE18</f>
        <v>5</v>
      </c>
      <c r="BF20" s="43" t="n">
        <f aca="false">BF16+BF17+BF18</f>
        <v>14</v>
      </c>
      <c r="BG20" s="43" t="n">
        <f aca="false">BG16+BG17+BG18</f>
        <v>11</v>
      </c>
      <c r="BH20" s="43" t="n">
        <f aca="false">BH16+BH17+BH18</f>
        <v>4</v>
      </c>
      <c r="BI20" s="43" t="n">
        <f aca="false">BI16+BI17+BI18</f>
        <v>6</v>
      </c>
      <c r="BJ20" s="43" t="n">
        <f aca="false">BJ16+BJ17+BJ18</f>
        <v>23</v>
      </c>
      <c r="BK20" s="43" t="n">
        <f aca="false">BK16+BK17+BK18</f>
        <v>147</v>
      </c>
    </row>
    <row r="21" customFormat="false" ht="12.75" hidden="false" customHeight="true" outlineLevel="0" collapsed="false">
      <c r="A21" s="74" t="s">
        <v>64</v>
      </c>
      <c r="B21" s="74"/>
      <c r="C21" s="74"/>
      <c r="D21" s="74"/>
      <c r="E21" s="74"/>
      <c r="F21" s="74"/>
      <c r="G21" s="74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2"/>
      <c r="W21" s="72"/>
      <c r="X21" s="70"/>
      <c r="Y21" s="70"/>
      <c r="Z21" s="70"/>
      <c r="AA21" s="70"/>
      <c r="AB21" s="70"/>
      <c r="AC21" s="70"/>
      <c r="AD21" s="72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</row>
    <row r="22" customFormat="false" ht="12.75" hidden="false" customHeight="true" outlineLevel="0" collapsed="false">
      <c r="A22" s="70"/>
      <c r="B22" s="71"/>
      <c r="C22" s="71"/>
      <c r="D22" s="71"/>
      <c r="E22" s="76"/>
      <c r="F22" s="76"/>
      <c r="G22" s="76"/>
      <c r="H22" s="76"/>
      <c r="I22" s="70"/>
      <c r="J22" s="77" t="s">
        <v>65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0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</row>
    <row r="23" customFormat="false" ht="12.75" hidden="false" customHeight="true" outlineLevel="0" collapsed="false">
      <c r="A23" s="70"/>
      <c r="B23" s="71"/>
      <c r="C23" s="71"/>
      <c r="D23" s="71"/>
      <c r="E23" s="78" t="s">
        <v>54</v>
      </c>
      <c r="F23" s="78" t="s">
        <v>54</v>
      </c>
      <c r="G23" s="78" t="s">
        <v>54</v>
      </c>
      <c r="H23" s="78" t="s">
        <v>54</v>
      </c>
      <c r="I23" s="70"/>
      <c r="J23" s="77" t="s">
        <v>66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0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</row>
    <row r="24" customFormat="false" ht="12.75" hidden="false" customHeight="true" outlineLevel="0" collapsed="false">
      <c r="A24" s="70"/>
      <c r="B24" s="71"/>
      <c r="C24" s="71"/>
      <c r="D24" s="71"/>
      <c r="E24" s="79" t="s">
        <v>57</v>
      </c>
      <c r="F24" s="79" t="s">
        <v>57</v>
      </c>
      <c r="G24" s="79" t="s">
        <v>57</v>
      </c>
      <c r="H24" s="79" t="s">
        <v>57</v>
      </c>
      <c r="I24" s="70"/>
      <c r="J24" s="77" t="s">
        <v>67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0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</row>
    <row r="25" customFormat="false" ht="12.75" hidden="false" customHeight="true" outlineLevel="0" collapsed="false">
      <c r="A25" s="70"/>
      <c r="B25" s="71"/>
      <c r="C25" s="71"/>
      <c r="D25" s="71"/>
      <c r="E25" s="80" t="s">
        <v>56</v>
      </c>
      <c r="F25" s="80" t="s">
        <v>56</v>
      </c>
      <c r="G25" s="80" t="s">
        <v>56</v>
      </c>
      <c r="H25" s="80" t="s">
        <v>56</v>
      </c>
      <c r="I25" s="70"/>
      <c r="J25" s="77" t="s">
        <v>68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0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</row>
    <row r="26" customFormat="false" ht="12.75" hidden="false" customHeight="true" outlineLevel="0" collapsed="false">
      <c r="A26" s="70"/>
      <c r="B26" s="71"/>
      <c r="C26" s="71"/>
      <c r="D26" s="71"/>
      <c r="E26" s="62" t="s">
        <v>60</v>
      </c>
      <c r="F26" s="62" t="s">
        <v>60</v>
      </c>
      <c r="G26" s="62" t="s">
        <v>60</v>
      </c>
      <c r="H26" s="62" t="s">
        <v>60</v>
      </c>
      <c r="I26" s="70"/>
      <c r="J26" s="77" t="s">
        <v>69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0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</row>
    <row r="27" customFormat="false" ht="12.75" hidden="false" customHeight="true" outlineLevel="0" collapsed="false">
      <c r="A27" s="70"/>
      <c r="B27" s="71"/>
      <c r="C27" s="71"/>
      <c r="D27" s="71"/>
      <c r="E27" s="63" t="s">
        <v>61</v>
      </c>
      <c r="F27" s="81"/>
      <c r="G27" s="81"/>
      <c r="H27" s="82"/>
      <c r="I27" s="70"/>
      <c r="J27" s="77" t="s">
        <v>70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0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</row>
    <row r="28" customFormat="false" ht="12.75" hidden="false" customHeight="true" outlineLevel="0" collapsed="false">
      <c r="A28" s="70"/>
      <c r="B28" s="71"/>
      <c r="C28" s="71"/>
      <c r="D28" s="71"/>
      <c r="E28" s="83" t="s">
        <v>53</v>
      </c>
      <c r="F28" s="83"/>
      <c r="G28" s="83"/>
      <c r="H28" s="83"/>
      <c r="I28" s="70"/>
      <c r="J28" s="77" t="s">
        <v>71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0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</row>
    <row r="29" customFormat="false" ht="12.75" hidden="false" customHeight="true" outlineLevel="0" collapsed="false">
      <c r="A29" s="70"/>
      <c r="B29" s="71"/>
      <c r="C29" s="71"/>
      <c r="D29" s="71"/>
      <c r="E29" s="84" t="s">
        <v>55</v>
      </c>
      <c r="F29" s="84" t="s">
        <v>55</v>
      </c>
      <c r="G29" s="84" t="s">
        <v>55</v>
      </c>
      <c r="H29" s="84" t="s">
        <v>55</v>
      </c>
      <c r="I29" s="70"/>
      <c r="J29" s="77" t="s">
        <v>72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8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</row>
  </sheetData>
  <mergeCells count="75">
    <mergeCell ref="A2:D2"/>
    <mergeCell ref="E2:M2"/>
    <mergeCell ref="Q2:AS2"/>
    <mergeCell ref="AV2:BK2"/>
    <mergeCell ref="A3:N3"/>
    <mergeCell ref="P3:AT3"/>
    <mergeCell ref="AV3:BK3"/>
    <mergeCell ref="A4:N4"/>
    <mergeCell ref="Q4:AS4"/>
    <mergeCell ref="AV4:BK4"/>
    <mergeCell ref="B5:L5"/>
    <mergeCell ref="Q5:AT5"/>
    <mergeCell ref="AV5:BK5"/>
    <mergeCell ref="A6:P6"/>
    <mergeCell ref="Q6:AS6"/>
    <mergeCell ref="AV6:BK6"/>
    <mergeCell ref="A7:P7"/>
    <mergeCell ref="Q7:AS7"/>
    <mergeCell ref="AV7:BK7"/>
    <mergeCell ref="A9:AB9"/>
    <mergeCell ref="BB9:BK9"/>
    <mergeCell ref="A10:A13"/>
    <mergeCell ref="B10:E11"/>
    <mergeCell ref="F10:F13"/>
    <mergeCell ref="G10:I11"/>
    <mergeCell ref="J10:J13"/>
    <mergeCell ref="K10:N11"/>
    <mergeCell ref="O10:R11"/>
    <mergeCell ref="S10:S13"/>
    <mergeCell ref="T10:V11"/>
    <mergeCell ref="W10:W13"/>
    <mergeCell ref="X10:Z11"/>
    <mergeCell ref="AA10:AA13"/>
    <mergeCell ref="AB10:AE11"/>
    <mergeCell ref="AF10:AF13"/>
    <mergeCell ref="AG10:AI11"/>
    <mergeCell ref="AJ10:AJ13"/>
    <mergeCell ref="AK10:AN11"/>
    <mergeCell ref="AO10:AR11"/>
    <mergeCell ref="AS10:AS13"/>
    <mergeCell ref="AT10:AV11"/>
    <mergeCell ref="AW10:AW13"/>
    <mergeCell ref="AX10:BA11"/>
    <mergeCell ref="BB10:BB14"/>
    <mergeCell ref="BC10:BD11"/>
    <mergeCell ref="BE10:BE14"/>
    <mergeCell ref="BF10:BI11"/>
    <mergeCell ref="BJ10:BJ14"/>
    <mergeCell ref="BK10:BK14"/>
    <mergeCell ref="BC12:BC14"/>
    <mergeCell ref="BD12:BD14"/>
    <mergeCell ref="BF12:BF14"/>
    <mergeCell ref="BG12:BG14"/>
    <mergeCell ref="BH12:BH14"/>
    <mergeCell ref="BI12:BI14"/>
    <mergeCell ref="I15:J15"/>
    <mergeCell ref="AD15:AE15"/>
    <mergeCell ref="I16:J16"/>
    <mergeCell ref="AD16:AE16"/>
    <mergeCell ref="I17:J17"/>
    <mergeCell ref="AD17:AE17"/>
    <mergeCell ref="I18:J18"/>
    <mergeCell ref="AM18:AQ18"/>
    <mergeCell ref="AZ19:BB19"/>
    <mergeCell ref="AZ20:BB20"/>
    <mergeCell ref="A21:G21"/>
    <mergeCell ref="J22:AX22"/>
    <mergeCell ref="J23:AX23"/>
    <mergeCell ref="J24:AX24"/>
    <mergeCell ref="J25:AX25"/>
    <mergeCell ref="J26:AX26"/>
    <mergeCell ref="J27:AX27"/>
    <mergeCell ref="E28:H28"/>
    <mergeCell ref="J28:AX28"/>
    <mergeCell ref="J29:AX29"/>
  </mergeCells>
  <printOptions headings="false" gridLines="false" gridLinesSet="true" horizontalCentered="false" verticalCentered="false"/>
  <pageMargins left="0.55" right="0.159722222222222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6.13"/>
    <col collapsed="false" customWidth="true" hidden="false" outlineLevel="0" max="5" min="5" style="0" width="9.85"/>
    <col collapsed="false" customWidth="true" hidden="false" outlineLevel="0" max="6" min="6" style="0" width="7.56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1" min="10" style="0" width="4.28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6.28"/>
    <col collapsed="false" customWidth="true" hidden="false" outlineLevel="0" max="20" min="20" style="0" width="5.99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6.13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false" outlineLevel="0" max="28" min="28" style="0" width="5.85"/>
    <col collapsed="false" customWidth="true" hidden="false" outlineLevel="0" max="29" min="29" style="0" width="5.56"/>
    <col collapsed="false" customWidth="true" hidden="false" outlineLevel="0" max="30" min="30" style="0" width="5.28"/>
  </cols>
  <sheetData>
    <row r="1" customFormat="false" ht="39" hidden="false" customHeight="true" outlineLevel="0" collapsed="false">
      <c r="A1" s="86" t="s">
        <v>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20.25" hidden="false" customHeight="true" outlineLevel="0" collapsed="false">
      <c r="A2" s="87" t="s">
        <v>74</v>
      </c>
      <c r="B2" s="88" t="s">
        <v>75</v>
      </c>
      <c r="C2" s="28" t="s">
        <v>76</v>
      </c>
      <c r="D2" s="89" t="s">
        <v>77</v>
      </c>
      <c r="E2" s="89"/>
      <c r="F2" s="89"/>
      <c r="G2" s="89"/>
      <c r="H2" s="89"/>
      <c r="I2" s="89"/>
      <c r="J2" s="89"/>
      <c r="K2" s="89"/>
      <c r="L2" s="89"/>
      <c r="M2" s="89" t="s">
        <v>78</v>
      </c>
      <c r="N2" s="89"/>
      <c r="O2" s="89"/>
      <c r="P2" s="89"/>
      <c r="Q2" s="89"/>
      <c r="R2" s="89"/>
      <c r="S2" s="89"/>
      <c r="T2" s="89"/>
    </row>
    <row r="3" customFormat="false" ht="27.75" hidden="false" customHeight="true" outlineLevel="0" collapsed="false">
      <c r="A3" s="87"/>
      <c r="B3" s="88"/>
      <c r="C3" s="28"/>
      <c r="D3" s="89" t="s">
        <v>79</v>
      </c>
      <c r="E3" s="90" t="s">
        <v>80</v>
      </c>
      <c r="F3" s="90"/>
      <c r="G3" s="90"/>
      <c r="H3" s="90"/>
      <c r="I3" s="90"/>
      <c r="J3" s="90"/>
      <c r="K3" s="90"/>
      <c r="L3" s="91" t="s">
        <v>81</v>
      </c>
      <c r="M3" s="26" t="s">
        <v>82</v>
      </c>
      <c r="N3" s="26"/>
      <c r="O3" s="26" t="s">
        <v>83</v>
      </c>
      <c r="P3" s="26"/>
      <c r="Q3" s="26" t="s">
        <v>84</v>
      </c>
      <c r="R3" s="26"/>
      <c r="S3" s="26" t="s">
        <v>85</v>
      </c>
      <c r="T3" s="26"/>
    </row>
    <row r="4" customFormat="false" ht="9" hidden="false" customHeight="true" outlineLevel="0" collapsed="false">
      <c r="A4" s="87"/>
      <c r="B4" s="88"/>
      <c r="C4" s="28"/>
      <c r="D4" s="89"/>
      <c r="E4" s="91" t="s">
        <v>86</v>
      </c>
      <c r="F4" s="91"/>
      <c r="G4" s="91"/>
      <c r="H4" s="91"/>
      <c r="I4" s="92" t="s">
        <v>87</v>
      </c>
      <c r="J4" s="92" t="s">
        <v>88</v>
      </c>
      <c r="K4" s="92" t="s">
        <v>89</v>
      </c>
      <c r="L4" s="91"/>
      <c r="M4" s="92" t="s">
        <v>90</v>
      </c>
      <c r="N4" s="92" t="s">
        <v>91</v>
      </c>
      <c r="O4" s="92" t="s">
        <v>92</v>
      </c>
      <c r="P4" s="92" t="s">
        <v>93</v>
      </c>
      <c r="Q4" s="92" t="s">
        <v>94</v>
      </c>
      <c r="R4" s="92" t="s">
        <v>95</v>
      </c>
      <c r="S4" s="92" t="s">
        <v>96</v>
      </c>
      <c r="T4" s="92" t="s">
        <v>97</v>
      </c>
    </row>
    <row r="5" customFormat="false" ht="8.25" hidden="false" customHeight="true" outlineLevel="0" collapsed="false">
      <c r="A5" s="87"/>
      <c r="B5" s="88"/>
      <c r="C5" s="28"/>
      <c r="D5" s="89"/>
      <c r="E5" s="92" t="s">
        <v>98</v>
      </c>
      <c r="F5" s="91" t="s">
        <v>99</v>
      </c>
      <c r="G5" s="91"/>
      <c r="H5" s="91"/>
      <c r="I5" s="92"/>
      <c r="J5" s="92"/>
      <c r="K5" s="92"/>
      <c r="L5" s="91"/>
      <c r="M5" s="92"/>
      <c r="N5" s="92"/>
      <c r="O5" s="92"/>
      <c r="P5" s="92"/>
      <c r="Q5" s="92"/>
      <c r="R5" s="92"/>
      <c r="S5" s="92"/>
      <c r="T5" s="92"/>
    </row>
    <row r="6" customFormat="false" ht="37.5" hidden="false" customHeight="true" outlineLevel="0" collapsed="false">
      <c r="A6" s="87"/>
      <c r="B6" s="88"/>
      <c r="C6" s="88"/>
      <c r="D6" s="89"/>
      <c r="E6" s="92"/>
      <c r="F6" s="93" t="s">
        <v>100</v>
      </c>
      <c r="G6" s="93" t="s">
        <v>101</v>
      </c>
      <c r="H6" s="94" t="s">
        <v>102</v>
      </c>
      <c r="I6" s="92"/>
      <c r="J6" s="92"/>
      <c r="K6" s="92"/>
      <c r="L6" s="91"/>
      <c r="M6" s="92"/>
      <c r="N6" s="92"/>
      <c r="O6" s="92"/>
      <c r="P6" s="92"/>
      <c r="Q6" s="92"/>
      <c r="R6" s="92"/>
      <c r="S6" s="92"/>
      <c r="T6" s="92"/>
      <c r="W6" s="95" t="n">
        <v>1</v>
      </c>
      <c r="X6" s="95" t="n">
        <v>2</v>
      </c>
      <c r="Y6" s="95" t="n">
        <v>3</v>
      </c>
      <c r="Z6" s="95" t="n">
        <v>4</v>
      </c>
      <c r="AA6" s="95" t="n">
        <v>5</v>
      </c>
      <c r="AB6" s="95" t="n">
        <v>6</v>
      </c>
      <c r="AC6" s="95" t="n">
        <v>7</v>
      </c>
      <c r="AD6" s="95" t="n">
        <v>8</v>
      </c>
    </row>
    <row r="7" customFormat="false" ht="15" hidden="false" customHeight="true" outlineLevel="0" collapsed="false">
      <c r="A7" s="96"/>
      <c r="B7" s="97" t="s">
        <v>103</v>
      </c>
      <c r="C7" s="98"/>
      <c r="D7" s="99" t="n">
        <f aca="false">D8+D25</f>
        <v>5940</v>
      </c>
      <c r="E7" s="49" t="n">
        <f aca="false">SUM(E8+E25)</f>
        <v>4409</v>
      </c>
      <c r="F7" s="49" t="n">
        <f aca="false">F8+F25</f>
        <v>2020</v>
      </c>
      <c r="G7" s="49" t="n">
        <f aca="false">G8+G25</f>
        <v>2277</v>
      </c>
      <c r="H7" s="49" t="n">
        <f aca="false">H8+H25</f>
        <v>120</v>
      </c>
      <c r="I7" s="49" t="n">
        <f aca="false">I8+I25</f>
        <v>0</v>
      </c>
      <c r="J7" s="49" t="n">
        <f aca="false">J8+J25</f>
        <v>0</v>
      </c>
      <c r="K7" s="49" t="n">
        <f aca="false">K8+K25</f>
        <v>162</v>
      </c>
      <c r="L7" s="49" t="n">
        <f aca="false">L8+L25</f>
        <v>90</v>
      </c>
      <c r="M7" s="100" t="n">
        <f aca="false">M8</f>
        <v>560</v>
      </c>
      <c r="N7" s="100" t="n">
        <f aca="false">N8</f>
        <v>828</v>
      </c>
      <c r="O7" s="101" t="n">
        <v>576</v>
      </c>
      <c r="P7" s="101" t="n">
        <v>828</v>
      </c>
      <c r="Q7" s="101" t="n">
        <v>576</v>
      </c>
      <c r="R7" s="101" t="n">
        <v>900</v>
      </c>
      <c r="S7" s="101" t="n">
        <v>576</v>
      </c>
      <c r="T7" s="100" t="n">
        <v>468</v>
      </c>
      <c r="U7" s="102" t="n">
        <f aca="false">SUM(M7:T7)</f>
        <v>5312</v>
      </c>
      <c r="V7" s="103"/>
      <c r="W7" s="104" t="n">
        <v>16</v>
      </c>
      <c r="X7" s="104" t="n">
        <v>23</v>
      </c>
      <c r="Y7" s="104" t="n">
        <v>16</v>
      </c>
      <c r="Z7" s="104" t="n">
        <v>17</v>
      </c>
      <c r="AA7" s="104" t="n">
        <v>16</v>
      </c>
      <c r="AB7" s="104" t="n">
        <v>14</v>
      </c>
      <c r="AC7" s="104" t="n">
        <v>12</v>
      </c>
      <c r="AD7" s="105" t="n">
        <v>9</v>
      </c>
    </row>
    <row r="8" customFormat="false" ht="16.5" hidden="false" customHeight="true" outlineLevel="0" collapsed="false">
      <c r="A8" s="106" t="s">
        <v>104</v>
      </c>
      <c r="B8" s="106" t="s">
        <v>105</v>
      </c>
      <c r="C8" s="107" t="s">
        <v>106</v>
      </c>
      <c r="D8" s="108" t="n">
        <f aca="false">D9+D10+D11+D12+D13+D14+D15+D16+D17+D18+D19+D20+D21+D22+D24</f>
        <v>1476</v>
      </c>
      <c r="E8" s="107" t="n">
        <f aca="false">E9+E10+E11+E12+E13+E14+E15+E16+E17+E18+E19+E20+E21+E22+E24</f>
        <v>1404</v>
      </c>
      <c r="F8" s="107" t="n">
        <f aca="false">F9+F10+F11+F12+F13+F14+F15+F16+F17+F18+F19+F20+F21+F22+F24</f>
        <v>610</v>
      </c>
      <c r="G8" s="107" t="n">
        <f aca="false">G9+G10+G11+G12+G13+G14+G15+G16+G17+G18+G19+G20+G21+G22+G24</f>
        <v>794</v>
      </c>
      <c r="H8" s="107" t="n">
        <f aca="false">H9+H10+H11+H12+H13+H14+H15+H16+H17+H18+H19+H20+H21+H22+H24</f>
        <v>0</v>
      </c>
      <c r="I8" s="107" t="n">
        <f aca="false">I9+I10+I11+I12+I13+I14+I15+I16+I17+I18+I19+I20+I21+I22+I24</f>
        <v>0</v>
      </c>
      <c r="J8" s="107" t="n">
        <f aca="false">J9+J10+J11+J12+J13+J14+J15+J16+J17+J18+J19+J20+J21+J22+J24</f>
        <v>0</v>
      </c>
      <c r="K8" s="107" t="n">
        <f aca="false">K9+K10+K11+K12+K13+K14+K15+K16+K17+K18+K19+K20+K21+K22+K24</f>
        <v>30</v>
      </c>
      <c r="L8" s="107" t="n">
        <f aca="false">L9+L10+L11+L12+L13+L14+L15+L16+L17+L18+L19+L20+L21+L22+L24</f>
        <v>42</v>
      </c>
      <c r="M8" s="107" t="n">
        <f aca="false">M9+M10+M11+M12+M13+M14+M17+M17+M18+M19+M20+M21+M24</f>
        <v>560</v>
      </c>
      <c r="N8" s="107" t="n">
        <f aca="false">N9+N10+N11+N12+N13+N14+N15+N16+N17+N18+N19+N20+N21+N22+N23+N24</f>
        <v>828</v>
      </c>
      <c r="O8" s="101" t="n">
        <v>576</v>
      </c>
      <c r="P8" s="101" t="n">
        <v>612</v>
      </c>
      <c r="Q8" s="109" t="n">
        <v>576</v>
      </c>
      <c r="R8" s="109" t="n">
        <v>504</v>
      </c>
      <c r="S8" s="101" t="n">
        <v>432</v>
      </c>
      <c r="T8" s="100" t="n">
        <v>324</v>
      </c>
      <c r="U8" s="0" t="n">
        <f aca="false">SUM(M8:T8)</f>
        <v>4412</v>
      </c>
      <c r="W8" s="110" t="n">
        <v>16</v>
      </c>
      <c r="X8" s="110" t="n">
        <v>23</v>
      </c>
      <c r="Y8" s="110" t="n">
        <v>16</v>
      </c>
      <c r="Z8" s="110" t="n">
        <v>17</v>
      </c>
      <c r="AA8" s="110" t="n">
        <v>16</v>
      </c>
      <c r="AB8" s="110" t="n">
        <v>14</v>
      </c>
      <c r="AC8" s="110" t="n">
        <v>12</v>
      </c>
      <c r="AD8" s="110" t="n">
        <v>9</v>
      </c>
    </row>
    <row r="9" customFormat="false" ht="15" hidden="false" customHeight="true" outlineLevel="0" collapsed="false">
      <c r="A9" s="111" t="s">
        <v>107</v>
      </c>
      <c r="B9" s="112" t="s">
        <v>108</v>
      </c>
      <c r="C9" s="98" t="s">
        <v>109</v>
      </c>
      <c r="D9" s="113" t="n">
        <v>76</v>
      </c>
      <c r="E9" s="114" t="n">
        <v>64</v>
      </c>
      <c r="F9" s="114" t="n">
        <v>32</v>
      </c>
      <c r="G9" s="104" t="n">
        <v>32</v>
      </c>
      <c r="H9" s="104"/>
      <c r="I9" s="104"/>
      <c r="J9" s="104" t="n">
        <v>0</v>
      </c>
      <c r="K9" s="115" t="n">
        <v>6</v>
      </c>
      <c r="L9" s="104" t="n">
        <v>6</v>
      </c>
      <c r="M9" s="104" t="n">
        <v>64</v>
      </c>
      <c r="N9" s="116"/>
      <c r="O9" s="104"/>
      <c r="P9" s="104"/>
      <c r="Q9" s="117"/>
      <c r="R9" s="117"/>
      <c r="S9" s="104"/>
      <c r="T9" s="104"/>
      <c r="W9" s="104" t="n">
        <v>2</v>
      </c>
      <c r="X9" s="104" t="n">
        <v>2</v>
      </c>
      <c r="Y9" s="104"/>
      <c r="Z9" s="104"/>
      <c r="AA9" s="104"/>
      <c r="AB9" s="104"/>
      <c r="AC9" s="104"/>
      <c r="AD9" s="102"/>
    </row>
    <row r="10" customFormat="false" ht="15" hidden="false" customHeight="true" outlineLevel="0" collapsed="false">
      <c r="A10" s="111" t="s">
        <v>110</v>
      </c>
      <c r="B10" s="112" t="s">
        <v>111</v>
      </c>
      <c r="C10" s="118" t="s">
        <v>112</v>
      </c>
      <c r="D10" s="113" t="n">
        <v>108</v>
      </c>
      <c r="E10" s="114" t="n">
        <v>108</v>
      </c>
      <c r="F10" s="114" t="n">
        <v>54</v>
      </c>
      <c r="G10" s="104" t="n">
        <v>54</v>
      </c>
      <c r="H10" s="104"/>
      <c r="I10" s="104"/>
      <c r="J10" s="104"/>
      <c r="K10" s="115"/>
      <c r="L10" s="104"/>
      <c r="M10" s="104" t="n">
        <v>32</v>
      </c>
      <c r="N10" s="119" t="n">
        <v>76</v>
      </c>
      <c r="O10" s="104"/>
      <c r="P10" s="104"/>
      <c r="Q10" s="117"/>
      <c r="R10" s="117"/>
      <c r="S10" s="104"/>
      <c r="T10" s="104"/>
      <c r="W10" s="104" t="n">
        <v>3</v>
      </c>
      <c r="X10" s="104" t="n">
        <v>3</v>
      </c>
      <c r="Y10" s="104"/>
      <c r="Z10" s="104"/>
      <c r="AA10" s="104"/>
      <c r="AB10" s="104"/>
      <c r="AC10" s="104"/>
      <c r="AD10" s="102"/>
    </row>
    <row r="11" customFormat="false" ht="13.5" hidden="false" customHeight="true" outlineLevel="0" collapsed="false">
      <c r="A11" s="111" t="s">
        <v>113</v>
      </c>
      <c r="B11" s="112" t="s">
        <v>114</v>
      </c>
      <c r="C11" s="118" t="s">
        <v>112</v>
      </c>
      <c r="D11" s="113" t="n">
        <v>72</v>
      </c>
      <c r="E11" s="114" t="n">
        <v>72</v>
      </c>
      <c r="F11" s="114" t="n">
        <v>0</v>
      </c>
      <c r="G11" s="104" t="n">
        <v>72</v>
      </c>
      <c r="H11" s="104"/>
      <c r="I11" s="104"/>
      <c r="J11" s="104"/>
      <c r="K11" s="115"/>
      <c r="L11" s="104"/>
      <c r="M11" s="120" t="n">
        <v>32</v>
      </c>
      <c r="N11" s="119" t="n">
        <v>40</v>
      </c>
      <c r="O11" s="104"/>
      <c r="P11" s="104"/>
      <c r="Q11" s="117"/>
      <c r="R11" s="117"/>
      <c r="S11" s="104"/>
      <c r="T11" s="104"/>
      <c r="W11" s="104" t="n">
        <v>3</v>
      </c>
      <c r="X11" s="104" t="n">
        <v>3</v>
      </c>
      <c r="Y11" s="104"/>
      <c r="Z11" s="104"/>
      <c r="AA11" s="104"/>
      <c r="AB11" s="104"/>
      <c r="AC11" s="104"/>
      <c r="AD11" s="102"/>
    </row>
    <row r="12" customFormat="false" ht="12.75" hidden="false" customHeight="true" outlineLevel="0" collapsed="false">
      <c r="A12" s="111" t="s">
        <v>115</v>
      </c>
      <c r="B12" s="112" t="s">
        <v>116</v>
      </c>
      <c r="C12" s="98" t="s">
        <v>117</v>
      </c>
      <c r="D12" s="113" t="n">
        <v>340</v>
      </c>
      <c r="E12" s="114" t="n">
        <v>310</v>
      </c>
      <c r="F12" s="114" t="n">
        <v>156</v>
      </c>
      <c r="G12" s="104" t="n">
        <v>154</v>
      </c>
      <c r="H12" s="104"/>
      <c r="I12" s="104"/>
      <c r="J12" s="104"/>
      <c r="K12" s="115" t="n">
        <v>12</v>
      </c>
      <c r="L12" s="104" t="n">
        <v>18</v>
      </c>
      <c r="M12" s="104" t="n">
        <v>112</v>
      </c>
      <c r="N12" s="116" t="n">
        <v>198</v>
      </c>
      <c r="O12" s="104"/>
      <c r="P12" s="104"/>
      <c r="Q12" s="117"/>
      <c r="R12" s="117"/>
      <c r="S12" s="104"/>
      <c r="T12" s="104"/>
      <c r="W12" s="104" t="n">
        <v>6</v>
      </c>
      <c r="X12" s="104" t="n">
        <v>6</v>
      </c>
      <c r="Y12" s="104"/>
      <c r="Z12" s="104"/>
      <c r="AA12" s="104"/>
      <c r="AB12" s="104"/>
      <c r="AC12" s="104"/>
      <c r="AD12" s="102"/>
    </row>
    <row r="13" customFormat="false" ht="12.75" hidden="false" customHeight="true" outlineLevel="0" collapsed="false">
      <c r="A13" s="111" t="s">
        <v>118</v>
      </c>
      <c r="B13" s="112" t="s">
        <v>119</v>
      </c>
      <c r="C13" s="118" t="s">
        <v>120</v>
      </c>
      <c r="D13" s="113" t="n">
        <v>136</v>
      </c>
      <c r="E13" s="114" t="n">
        <v>136</v>
      </c>
      <c r="F13" s="114" t="n">
        <v>80</v>
      </c>
      <c r="G13" s="104" t="n">
        <v>56</v>
      </c>
      <c r="H13" s="104"/>
      <c r="I13" s="104"/>
      <c r="J13" s="104"/>
      <c r="K13" s="115"/>
      <c r="L13" s="104"/>
      <c r="M13" s="104" t="n">
        <v>64</v>
      </c>
      <c r="N13" s="119" t="n">
        <v>72</v>
      </c>
      <c r="O13" s="104"/>
      <c r="P13" s="104"/>
      <c r="Q13" s="117"/>
      <c r="R13" s="117"/>
      <c r="S13" s="104"/>
      <c r="T13" s="104"/>
      <c r="W13" s="104" t="n">
        <v>3</v>
      </c>
      <c r="X13" s="104" t="n">
        <v>3</v>
      </c>
      <c r="Y13" s="104"/>
      <c r="Z13" s="104"/>
      <c r="AA13" s="104"/>
      <c r="AB13" s="104"/>
      <c r="AC13" s="104"/>
      <c r="AD13" s="102"/>
    </row>
    <row r="14" customFormat="false" ht="12" hidden="false" customHeight="true" outlineLevel="0" collapsed="false">
      <c r="A14" s="111" t="s">
        <v>121</v>
      </c>
      <c r="B14" s="112" t="s">
        <v>122</v>
      </c>
      <c r="C14" s="118" t="s">
        <v>123</v>
      </c>
      <c r="D14" s="113" t="n">
        <v>72</v>
      </c>
      <c r="E14" s="114" t="n">
        <v>72</v>
      </c>
      <c r="F14" s="114" t="n">
        <v>2</v>
      </c>
      <c r="G14" s="104" t="n">
        <v>70</v>
      </c>
      <c r="H14" s="104"/>
      <c r="I14" s="104"/>
      <c r="J14" s="104"/>
      <c r="K14" s="115"/>
      <c r="L14" s="104"/>
      <c r="M14" s="121" t="n">
        <v>32</v>
      </c>
      <c r="N14" s="121" t="n">
        <v>40</v>
      </c>
      <c r="O14" s="104"/>
      <c r="P14" s="104"/>
      <c r="Q14" s="117"/>
      <c r="R14" s="117"/>
      <c r="S14" s="104"/>
      <c r="T14" s="104"/>
      <c r="W14" s="104" t="n">
        <v>3</v>
      </c>
      <c r="X14" s="104" t="n">
        <v>3</v>
      </c>
      <c r="Y14" s="104"/>
      <c r="Z14" s="104"/>
      <c r="AA14" s="104"/>
      <c r="AB14" s="104"/>
      <c r="AC14" s="104"/>
      <c r="AD14" s="102"/>
    </row>
    <row r="15" customFormat="false" ht="11.25" hidden="false" customHeight="true" outlineLevel="0" collapsed="false">
      <c r="A15" s="111" t="s">
        <v>124</v>
      </c>
      <c r="B15" s="112" t="s">
        <v>125</v>
      </c>
      <c r="C15" s="118" t="s">
        <v>120</v>
      </c>
      <c r="D15" s="113" t="n">
        <v>68</v>
      </c>
      <c r="E15" s="114" t="n">
        <v>68</v>
      </c>
      <c r="F15" s="114" t="n">
        <v>38</v>
      </c>
      <c r="G15" s="104" t="n">
        <v>30</v>
      </c>
      <c r="H15" s="122"/>
      <c r="I15" s="122"/>
      <c r="J15" s="122"/>
      <c r="K15" s="123"/>
      <c r="L15" s="122"/>
      <c r="M15" s="104" t="n">
        <v>32</v>
      </c>
      <c r="N15" s="119" t="n">
        <v>36</v>
      </c>
      <c r="O15" s="104"/>
      <c r="P15" s="104"/>
      <c r="Q15" s="117"/>
      <c r="R15" s="117"/>
      <c r="S15" s="104"/>
      <c r="T15" s="104"/>
      <c r="W15" s="104" t="n">
        <v>2</v>
      </c>
      <c r="X15" s="104" t="n">
        <v>1.6</v>
      </c>
      <c r="Y15" s="104"/>
      <c r="Z15" s="104"/>
      <c r="AA15" s="104"/>
      <c r="AB15" s="104"/>
      <c r="AC15" s="104"/>
      <c r="AD15" s="102"/>
    </row>
    <row r="16" customFormat="false" ht="12" hidden="false" customHeight="true" outlineLevel="0" collapsed="false">
      <c r="A16" s="111" t="s">
        <v>126</v>
      </c>
      <c r="B16" s="112" t="s">
        <v>127</v>
      </c>
      <c r="C16" s="118" t="s">
        <v>128</v>
      </c>
      <c r="D16" s="113" t="n">
        <v>32</v>
      </c>
      <c r="E16" s="114" t="n">
        <v>32</v>
      </c>
      <c r="F16" s="114" t="n">
        <v>16</v>
      </c>
      <c r="G16" s="104" t="n">
        <v>16</v>
      </c>
      <c r="H16" s="122"/>
      <c r="I16" s="122"/>
      <c r="J16" s="122"/>
      <c r="K16" s="123"/>
      <c r="L16" s="122"/>
      <c r="M16" s="104" t="n">
        <v>32</v>
      </c>
      <c r="N16" s="119"/>
      <c r="O16" s="104"/>
      <c r="P16" s="104"/>
      <c r="Q16" s="117"/>
      <c r="R16" s="117"/>
      <c r="S16" s="104"/>
      <c r="T16" s="104"/>
      <c r="W16" s="104" t="n">
        <v>0</v>
      </c>
      <c r="X16" s="104" t="n">
        <v>1.6</v>
      </c>
      <c r="Y16" s="104"/>
      <c r="Z16" s="104"/>
      <c r="AA16" s="104"/>
      <c r="AB16" s="104"/>
      <c r="AC16" s="104"/>
      <c r="AD16" s="102"/>
    </row>
    <row r="17" customFormat="false" ht="12.75" hidden="false" customHeight="true" outlineLevel="0" collapsed="false">
      <c r="A17" s="111" t="s">
        <v>129</v>
      </c>
      <c r="B17" s="111" t="s">
        <v>130</v>
      </c>
      <c r="C17" s="118" t="s">
        <v>120</v>
      </c>
      <c r="D17" s="113" t="n">
        <v>108</v>
      </c>
      <c r="E17" s="114" t="n">
        <v>108</v>
      </c>
      <c r="F17" s="114" t="n">
        <v>20</v>
      </c>
      <c r="G17" s="104" t="n">
        <v>88</v>
      </c>
      <c r="H17" s="104"/>
      <c r="I17" s="104"/>
      <c r="J17" s="104"/>
      <c r="K17" s="115"/>
      <c r="L17" s="104"/>
      <c r="M17" s="104" t="n">
        <v>48</v>
      </c>
      <c r="N17" s="119" t="n">
        <v>60</v>
      </c>
      <c r="O17" s="104"/>
      <c r="P17" s="104"/>
      <c r="Q17" s="117"/>
      <c r="R17" s="117"/>
      <c r="S17" s="104"/>
      <c r="T17" s="104"/>
      <c r="W17" s="104" t="n">
        <v>2</v>
      </c>
      <c r="X17" s="104" t="n">
        <v>2</v>
      </c>
      <c r="Y17" s="104"/>
      <c r="Z17" s="104"/>
      <c r="AA17" s="104"/>
      <c r="AB17" s="104"/>
      <c r="AC17" s="104"/>
      <c r="AD17" s="102"/>
    </row>
    <row r="18" customFormat="false" ht="12" hidden="false" customHeight="true" outlineLevel="0" collapsed="false">
      <c r="A18" s="111" t="s">
        <v>131</v>
      </c>
      <c r="B18" s="111" t="s">
        <v>132</v>
      </c>
      <c r="C18" s="98" t="s">
        <v>133</v>
      </c>
      <c r="D18" s="113" t="n">
        <v>180</v>
      </c>
      <c r="E18" s="114" t="n">
        <v>150</v>
      </c>
      <c r="F18" s="114" t="n">
        <v>100</v>
      </c>
      <c r="G18" s="104" t="n">
        <v>50</v>
      </c>
      <c r="H18" s="104"/>
      <c r="I18" s="104"/>
      <c r="J18" s="104"/>
      <c r="K18" s="115" t="n">
        <v>12</v>
      </c>
      <c r="L18" s="104" t="n">
        <v>18</v>
      </c>
      <c r="M18" s="104" t="n">
        <v>64</v>
      </c>
      <c r="N18" s="116" t="n">
        <v>86</v>
      </c>
      <c r="O18" s="104"/>
      <c r="P18" s="104"/>
      <c r="Q18" s="117"/>
      <c r="R18" s="117"/>
      <c r="S18" s="104"/>
      <c r="T18" s="104"/>
      <c r="W18" s="104" t="n">
        <v>4</v>
      </c>
      <c r="X18" s="104" t="n">
        <v>2.4</v>
      </c>
      <c r="Y18" s="104"/>
      <c r="Z18" s="104"/>
      <c r="AA18" s="104"/>
      <c r="AB18" s="104"/>
      <c r="AC18" s="104"/>
      <c r="AD18" s="102"/>
    </row>
    <row r="19" customFormat="false" ht="12.75" hidden="false" customHeight="true" outlineLevel="0" collapsed="false">
      <c r="A19" s="111" t="s">
        <v>134</v>
      </c>
      <c r="B19" s="111" t="s">
        <v>135</v>
      </c>
      <c r="C19" s="118" t="s">
        <v>120</v>
      </c>
      <c r="D19" s="113" t="n">
        <v>70</v>
      </c>
      <c r="E19" s="114" t="n">
        <v>70</v>
      </c>
      <c r="F19" s="114" t="n">
        <v>50</v>
      </c>
      <c r="G19" s="104" t="n">
        <v>20</v>
      </c>
      <c r="H19" s="104"/>
      <c r="I19" s="104"/>
      <c r="J19" s="104"/>
      <c r="K19" s="115"/>
      <c r="L19" s="104"/>
      <c r="M19" s="104" t="n">
        <v>32</v>
      </c>
      <c r="N19" s="119" t="n">
        <v>38</v>
      </c>
      <c r="O19" s="104"/>
      <c r="P19" s="104"/>
      <c r="Q19" s="117"/>
      <c r="R19" s="117"/>
      <c r="S19" s="104"/>
      <c r="T19" s="104"/>
      <c r="W19" s="104" t="n">
        <v>2</v>
      </c>
      <c r="X19" s="104" t="n">
        <v>2</v>
      </c>
      <c r="Y19" s="104"/>
      <c r="Z19" s="104"/>
      <c r="AA19" s="104"/>
      <c r="AB19" s="104"/>
      <c r="AC19" s="104"/>
      <c r="AD19" s="102"/>
    </row>
    <row r="20" customFormat="false" ht="11.25" hidden="false" customHeight="true" outlineLevel="0" collapsed="false">
      <c r="A20" s="111" t="s">
        <v>136</v>
      </c>
      <c r="B20" s="111" t="s">
        <v>137</v>
      </c>
      <c r="C20" s="98"/>
      <c r="D20" s="113" t="n">
        <v>72</v>
      </c>
      <c r="E20" s="114" t="n">
        <v>72</v>
      </c>
      <c r="F20" s="114" t="n">
        <v>42</v>
      </c>
      <c r="G20" s="104" t="n">
        <v>30</v>
      </c>
      <c r="H20" s="104"/>
      <c r="I20" s="104"/>
      <c r="J20" s="104"/>
      <c r="K20" s="115"/>
      <c r="L20" s="104"/>
      <c r="M20" s="104"/>
      <c r="N20" s="116" t="n">
        <v>72</v>
      </c>
      <c r="O20" s="104"/>
      <c r="P20" s="104"/>
      <c r="Q20" s="117"/>
      <c r="R20" s="117"/>
      <c r="S20" s="104"/>
      <c r="T20" s="104"/>
      <c r="W20" s="104" t="n">
        <v>2</v>
      </c>
      <c r="X20" s="104" t="n">
        <v>2.8</v>
      </c>
      <c r="Y20" s="104"/>
      <c r="Z20" s="104"/>
      <c r="AA20" s="104"/>
      <c r="AB20" s="104"/>
      <c r="AC20" s="104"/>
      <c r="AD20" s="102"/>
    </row>
    <row r="21" customFormat="false" ht="12.75" hidden="false" customHeight="true" outlineLevel="0" collapsed="false">
      <c r="A21" s="111" t="s">
        <v>138</v>
      </c>
      <c r="B21" s="111" t="s">
        <v>139</v>
      </c>
      <c r="C21" s="118" t="s">
        <v>140</v>
      </c>
      <c r="D21" s="113" t="n">
        <v>32</v>
      </c>
      <c r="E21" s="114" t="n">
        <v>32</v>
      </c>
      <c r="F21" s="114" t="n">
        <v>16</v>
      </c>
      <c r="G21" s="104" t="n">
        <v>16</v>
      </c>
      <c r="H21" s="104"/>
      <c r="I21" s="104"/>
      <c r="J21" s="104"/>
      <c r="K21" s="115"/>
      <c r="L21" s="104"/>
      <c r="M21" s="120"/>
      <c r="N21" s="119" t="n">
        <v>32</v>
      </c>
      <c r="O21" s="104"/>
      <c r="P21" s="104"/>
      <c r="Q21" s="117"/>
      <c r="R21" s="117"/>
      <c r="S21" s="104"/>
      <c r="T21" s="104"/>
      <c r="W21" s="104" t="n">
        <v>2</v>
      </c>
      <c r="X21" s="104" t="n">
        <v>1.9</v>
      </c>
      <c r="Y21" s="104"/>
      <c r="Z21" s="104"/>
      <c r="AA21" s="104"/>
      <c r="AB21" s="104"/>
      <c r="AC21" s="104"/>
      <c r="AD21" s="102"/>
    </row>
    <row r="22" customFormat="false" ht="13.5" hidden="false" customHeight="true" outlineLevel="0" collapsed="false">
      <c r="A22" s="111" t="s">
        <v>138</v>
      </c>
      <c r="B22" s="111" t="s">
        <v>141</v>
      </c>
      <c r="C22" s="118"/>
      <c r="D22" s="113" t="n">
        <v>32</v>
      </c>
      <c r="E22" s="114" t="n">
        <v>32</v>
      </c>
      <c r="F22" s="114" t="n">
        <v>2</v>
      </c>
      <c r="G22" s="104" t="n">
        <v>30</v>
      </c>
      <c r="H22" s="104"/>
      <c r="I22" s="104"/>
      <c r="J22" s="104"/>
      <c r="K22" s="115"/>
      <c r="L22" s="104"/>
      <c r="M22" s="119"/>
      <c r="N22" s="120" t="n">
        <v>32</v>
      </c>
      <c r="O22" s="104"/>
      <c r="P22" s="104"/>
      <c r="Q22" s="117"/>
      <c r="R22" s="117"/>
      <c r="S22" s="104"/>
      <c r="T22" s="104"/>
      <c r="W22" s="104" t="n">
        <v>0</v>
      </c>
      <c r="X22" s="104" t="n">
        <v>0</v>
      </c>
      <c r="Y22" s="104"/>
      <c r="Z22" s="104"/>
      <c r="AA22" s="104"/>
      <c r="AB22" s="104"/>
      <c r="AC22" s="104"/>
      <c r="AD22" s="102"/>
    </row>
    <row r="23" customFormat="false" ht="21" hidden="false" customHeight="true" outlineLevel="0" collapsed="false">
      <c r="A23" s="124" t="s">
        <v>142</v>
      </c>
      <c r="B23" s="124" t="s">
        <v>143</v>
      </c>
      <c r="C23" s="118"/>
      <c r="D23" s="113"/>
      <c r="E23" s="114"/>
      <c r="F23" s="114"/>
      <c r="G23" s="104"/>
      <c r="H23" s="104"/>
      <c r="I23" s="104"/>
      <c r="J23" s="104"/>
      <c r="K23" s="115"/>
      <c r="L23" s="104"/>
      <c r="M23" s="120"/>
      <c r="N23" s="120"/>
      <c r="O23" s="104"/>
      <c r="P23" s="104"/>
      <c r="Q23" s="117"/>
      <c r="R23" s="117"/>
      <c r="S23" s="104"/>
      <c r="T23" s="104"/>
      <c r="W23" s="104" t="n">
        <v>0</v>
      </c>
      <c r="X23" s="104" t="n">
        <v>0</v>
      </c>
      <c r="Y23" s="104"/>
      <c r="Z23" s="104"/>
      <c r="AA23" s="104"/>
      <c r="AB23" s="104"/>
      <c r="AC23" s="104"/>
      <c r="AD23" s="102"/>
    </row>
    <row r="24" customFormat="false" ht="22.5" hidden="false" customHeight="false" outlineLevel="0" collapsed="false">
      <c r="A24" s="111" t="s">
        <v>144</v>
      </c>
      <c r="B24" s="111" t="s">
        <v>145</v>
      </c>
      <c r="C24" s="118" t="s">
        <v>120</v>
      </c>
      <c r="D24" s="113" t="n">
        <v>78</v>
      </c>
      <c r="E24" s="114" t="n">
        <v>78</v>
      </c>
      <c r="F24" s="114" t="n">
        <v>2</v>
      </c>
      <c r="G24" s="104" t="n">
        <v>76</v>
      </c>
      <c r="H24" s="104"/>
      <c r="I24" s="104"/>
      <c r="J24" s="104"/>
      <c r="K24" s="115"/>
      <c r="L24" s="104"/>
      <c r="M24" s="104" t="n">
        <v>32</v>
      </c>
      <c r="N24" s="119" t="n">
        <v>46</v>
      </c>
      <c r="O24" s="125" t="n">
        <v>576</v>
      </c>
      <c r="P24" s="125" t="n">
        <v>612</v>
      </c>
      <c r="Q24" s="117" t="n">
        <v>576</v>
      </c>
      <c r="R24" s="117" t="n">
        <v>504</v>
      </c>
      <c r="S24" s="115" t="n">
        <v>432</v>
      </c>
      <c r="T24" s="104" t="n">
        <v>324</v>
      </c>
      <c r="W24" s="104" t="n">
        <v>2</v>
      </c>
      <c r="X24" s="104" t="n">
        <v>1.6</v>
      </c>
      <c r="Y24" s="104"/>
      <c r="Z24" s="104"/>
      <c r="AA24" s="104"/>
      <c r="AB24" s="104"/>
      <c r="AC24" s="104"/>
      <c r="AD24" s="102"/>
    </row>
    <row r="25" customFormat="false" ht="24.75" hidden="false" customHeight="true" outlineLevel="0" collapsed="false">
      <c r="A25" s="126" t="s">
        <v>146</v>
      </c>
      <c r="B25" s="126"/>
      <c r="C25" s="98"/>
      <c r="D25" s="127" t="n">
        <f aca="false">D26+D32+D36+D48+D73+D74</f>
        <v>4464</v>
      </c>
      <c r="E25" s="127" t="n">
        <f aca="false">E26+E32+E36+E49+E54+E59+E62+E68</f>
        <v>3005</v>
      </c>
      <c r="F25" s="127" t="n">
        <f aca="false">F26+F32+F36+F48</f>
        <v>1410</v>
      </c>
      <c r="G25" s="127" t="n">
        <f aca="false">G26+G32+G36+G48</f>
        <v>1483</v>
      </c>
      <c r="H25" s="127" t="n">
        <f aca="false">H26+H32+H36+H48</f>
        <v>120</v>
      </c>
      <c r="I25" s="127"/>
      <c r="J25" s="127" t="n">
        <f aca="false">J26+J32+J36+J48</f>
        <v>0</v>
      </c>
      <c r="K25" s="127" t="n">
        <f aca="false">K26+K32+K36+K48</f>
        <v>132</v>
      </c>
      <c r="L25" s="127" t="n">
        <f aca="false">L26+L32+L36+L48</f>
        <v>48</v>
      </c>
      <c r="M25" s="127" t="n">
        <f aca="false">M26+M32+M36+M48</f>
        <v>0</v>
      </c>
      <c r="N25" s="127" t="n">
        <f aca="false">N26+N32+N36+N48</f>
        <v>0</v>
      </c>
      <c r="O25" s="128" t="n">
        <f aca="false">O26+O32+O36+O49</f>
        <v>572</v>
      </c>
      <c r="P25" s="128" t="n">
        <f aca="false">P26+P32+P36+P48</f>
        <v>618</v>
      </c>
      <c r="Q25" s="129" t="n">
        <f aca="false">Q26+Q36+Q48</f>
        <v>576</v>
      </c>
      <c r="R25" s="129" t="n">
        <f aca="false">R26+R36+R48</f>
        <v>576</v>
      </c>
      <c r="S25" s="127" t="n">
        <f aca="false">S26+S36+S48</f>
        <v>432</v>
      </c>
      <c r="T25" s="127" t="n">
        <f aca="false">T26+T36+T48</f>
        <v>324</v>
      </c>
      <c r="U25" s="130" t="n">
        <f aca="false">SUM(O25:T25)</f>
        <v>3098</v>
      </c>
      <c r="W25" s="96" t="n">
        <f aca="false">SUM(W9:W24)</f>
        <v>36</v>
      </c>
      <c r="X25" s="96" t="n">
        <f aca="false">SUM(X9:X24)</f>
        <v>35.9</v>
      </c>
      <c r="Y25" s="104"/>
      <c r="Z25" s="104"/>
      <c r="AA25" s="104"/>
      <c r="AB25" s="104"/>
      <c r="AC25" s="104"/>
      <c r="AD25" s="102"/>
    </row>
    <row r="26" customFormat="false" ht="36" hidden="false" customHeight="false" outlineLevel="0" collapsed="false">
      <c r="A26" s="106" t="s">
        <v>147</v>
      </c>
      <c r="B26" s="106" t="s">
        <v>148</v>
      </c>
      <c r="C26" s="107" t="s">
        <v>149</v>
      </c>
      <c r="D26" s="108" t="n">
        <f aca="false">SUM(D27:D31)</f>
        <v>478</v>
      </c>
      <c r="E26" s="131" t="n">
        <v>478</v>
      </c>
      <c r="F26" s="108" t="n">
        <f aca="false">SUM(F27:F31)</f>
        <v>122</v>
      </c>
      <c r="G26" s="108" t="n">
        <f aca="false">SUM(G27:G31)</f>
        <v>356</v>
      </c>
      <c r="H26" s="108" t="n">
        <f aca="false">SUM(H27:H31)</f>
        <v>0</v>
      </c>
      <c r="I26" s="108" t="n">
        <f aca="false">SUM(I27:I31)</f>
        <v>0</v>
      </c>
      <c r="J26" s="108" t="n">
        <f aca="false">SUM(J27:J31)</f>
        <v>0</v>
      </c>
      <c r="K26" s="108" t="n">
        <f aca="false">SUM(K27:K31)</f>
        <v>0</v>
      </c>
      <c r="L26" s="108" t="n">
        <f aca="false">SUM(L27:L31)</f>
        <v>0</v>
      </c>
      <c r="M26" s="108" t="n">
        <f aca="false">SUM(M27:M31)</f>
        <v>0</v>
      </c>
      <c r="N26" s="108" t="n">
        <f aca="false">SUM(N27:N31)</f>
        <v>0</v>
      </c>
      <c r="O26" s="132" t="n">
        <f aca="false">SUM(O27:O31)</f>
        <v>154</v>
      </c>
      <c r="P26" s="132" t="n">
        <f aca="false">SUM(P27:P31)</f>
        <v>50</v>
      </c>
      <c r="Q26" s="131" t="n">
        <f aca="false">SUM(Q27:Q31)</f>
        <v>140</v>
      </c>
      <c r="R26" s="131" t="n">
        <f aca="false">SUM(R27:R31)</f>
        <v>52</v>
      </c>
      <c r="S26" s="108" t="n">
        <f aca="false">SUM(S27:S31)</f>
        <v>48</v>
      </c>
      <c r="T26" s="108" t="n">
        <f aca="false">SUM(T27:T31)</f>
        <v>36</v>
      </c>
      <c r="U26" s="130" t="n">
        <f aca="false">SUM(O26:T26)</f>
        <v>480</v>
      </c>
      <c r="W26" s="104"/>
      <c r="X26" s="104"/>
      <c r="Y26" s="104"/>
      <c r="Z26" s="104"/>
      <c r="AA26" s="104"/>
      <c r="AB26" s="104"/>
      <c r="AC26" s="104"/>
      <c r="AD26" s="104"/>
    </row>
    <row r="27" customFormat="false" ht="12.75" hidden="false" customHeight="false" outlineLevel="0" collapsed="false">
      <c r="A27" s="111" t="s">
        <v>150</v>
      </c>
      <c r="B27" s="111" t="s">
        <v>151</v>
      </c>
      <c r="C27" s="118" t="s">
        <v>152</v>
      </c>
      <c r="D27" s="113" t="n">
        <v>48</v>
      </c>
      <c r="E27" s="114" t="n">
        <v>48</v>
      </c>
      <c r="F27" s="114" t="n">
        <v>40</v>
      </c>
      <c r="G27" s="87" t="n">
        <v>8</v>
      </c>
      <c r="H27" s="104"/>
      <c r="I27" s="104"/>
      <c r="J27" s="120"/>
      <c r="K27" s="133"/>
      <c r="L27" s="120"/>
      <c r="M27" s="120"/>
      <c r="N27" s="120"/>
      <c r="O27" s="134"/>
      <c r="P27" s="134"/>
      <c r="Q27" s="135" t="n">
        <v>48</v>
      </c>
      <c r="R27" s="135"/>
      <c r="S27" s="105"/>
      <c r="T27" s="105"/>
      <c r="U27" s="130" t="n">
        <f aca="false">SUM(O27:T27)</f>
        <v>48</v>
      </c>
      <c r="W27" s="104"/>
      <c r="X27" s="104"/>
      <c r="Y27" s="104"/>
      <c r="Z27" s="104"/>
      <c r="AA27" s="104" t="n">
        <f aca="false">Q27/AA8</f>
        <v>3</v>
      </c>
      <c r="AB27" s="104"/>
      <c r="AC27" s="104"/>
      <c r="AD27" s="104"/>
    </row>
    <row r="28" customFormat="false" ht="12.75" hidden="false" customHeight="false" outlineLevel="0" collapsed="false">
      <c r="A28" s="111" t="s">
        <v>153</v>
      </c>
      <c r="B28" s="111" t="s">
        <v>154</v>
      </c>
      <c r="C28" s="136" t="s">
        <v>155</v>
      </c>
      <c r="D28" s="113" t="n">
        <v>88</v>
      </c>
      <c r="E28" s="114" t="n">
        <v>88</v>
      </c>
      <c r="F28" s="114" t="n">
        <v>60</v>
      </c>
      <c r="G28" s="87" t="n">
        <v>28</v>
      </c>
      <c r="H28" s="104"/>
      <c r="I28" s="104"/>
      <c r="J28" s="120"/>
      <c r="K28" s="133"/>
      <c r="L28" s="120"/>
      <c r="M28" s="120"/>
      <c r="N28" s="120"/>
      <c r="O28" s="134" t="n">
        <v>88</v>
      </c>
      <c r="P28" s="134"/>
      <c r="Q28" s="135"/>
      <c r="R28" s="135"/>
      <c r="S28" s="105"/>
      <c r="T28" s="105"/>
      <c r="U28" s="130" t="n">
        <f aca="false">SUM(O28:T28)</f>
        <v>88</v>
      </c>
      <c r="W28" s="104"/>
      <c r="X28" s="104"/>
      <c r="Y28" s="104"/>
      <c r="Z28" s="104"/>
      <c r="AA28" s="104"/>
      <c r="AB28" s="104"/>
      <c r="AC28" s="104"/>
      <c r="AD28" s="104"/>
    </row>
    <row r="29" customFormat="false" ht="22.5" hidden="false" customHeight="false" outlineLevel="0" collapsed="false">
      <c r="A29" s="111" t="s">
        <v>156</v>
      </c>
      <c r="B29" s="111" t="s">
        <v>157</v>
      </c>
      <c r="C29" s="118" t="s">
        <v>158</v>
      </c>
      <c r="D29" s="113" t="n">
        <v>146</v>
      </c>
      <c r="E29" s="114" t="n">
        <v>146</v>
      </c>
      <c r="F29" s="114" t="n">
        <v>2</v>
      </c>
      <c r="G29" s="104" t="n">
        <v>144</v>
      </c>
      <c r="H29" s="104"/>
      <c r="I29" s="104"/>
      <c r="J29" s="120"/>
      <c r="K29" s="133"/>
      <c r="L29" s="120"/>
      <c r="M29" s="120"/>
      <c r="N29" s="120"/>
      <c r="O29" s="134" t="n">
        <v>34</v>
      </c>
      <c r="P29" s="134" t="n">
        <v>24</v>
      </c>
      <c r="Q29" s="135" t="n">
        <v>24</v>
      </c>
      <c r="R29" s="135" t="n">
        <v>24</v>
      </c>
      <c r="S29" s="105" t="n">
        <v>24</v>
      </c>
      <c r="T29" s="105" t="n">
        <v>18</v>
      </c>
      <c r="U29" s="130" t="n">
        <f aca="false">SUM(O29:T29)</f>
        <v>148</v>
      </c>
      <c r="W29" s="104"/>
      <c r="X29" s="104"/>
      <c r="Y29" s="104"/>
      <c r="Z29" s="104"/>
      <c r="AA29" s="104"/>
      <c r="AB29" s="104"/>
      <c r="AC29" s="104"/>
      <c r="AD29" s="104"/>
    </row>
    <row r="30" customFormat="false" ht="15" hidden="false" customHeight="true" outlineLevel="0" collapsed="false">
      <c r="A30" s="111" t="s">
        <v>159</v>
      </c>
      <c r="B30" s="111" t="s">
        <v>122</v>
      </c>
      <c r="C30" s="118" t="s">
        <v>158</v>
      </c>
      <c r="D30" s="113" t="n">
        <v>160</v>
      </c>
      <c r="E30" s="114" t="n">
        <v>160</v>
      </c>
      <c r="F30" s="114" t="n">
        <v>2</v>
      </c>
      <c r="G30" s="104" t="n">
        <v>158</v>
      </c>
      <c r="H30" s="104"/>
      <c r="I30" s="104"/>
      <c r="J30" s="120"/>
      <c r="K30" s="133"/>
      <c r="L30" s="120"/>
      <c r="M30" s="120"/>
      <c r="N30" s="120"/>
      <c r="O30" s="134" t="n">
        <v>32</v>
      </c>
      <c r="P30" s="134" t="n">
        <v>26</v>
      </c>
      <c r="Q30" s="135" t="n">
        <v>32</v>
      </c>
      <c r="R30" s="135" t="n">
        <v>28</v>
      </c>
      <c r="S30" s="105" t="n">
        <v>24</v>
      </c>
      <c r="T30" s="105" t="n">
        <v>18</v>
      </c>
      <c r="U30" s="130" t="n">
        <f aca="false">SUM(O30:T30)</f>
        <v>160</v>
      </c>
      <c r="W30" s="104"/>
      <c r="X30" s="104"/>
      <c r="Y30" s="104"/>
      <c r="Z30" s="104"/>
      <c r="AA30" s="104"/>
      <c r="AB30" s="104"/>
      <c r="AC30" s="104"/>
      <c r="AD30" s="104"/>
    </row>
    <row r="31" customFormat="false" ht="15" hidden="false" customHeight="true" outlineLevel="0" collapsed="false">
      <c r="A31" s="112" t="s">
        <v>160</v>
      </c>
      <c r="B31" s="111" t="s">
        <v>161</v>
      </c>
      <c r="C31" s="137" t="s">
        <v>162</v>
      </c>
      <c r="D31" s="113" t="n">
        <v>36</v>
      </c>
      <c r="E31" s="114" t="n">
        <v>36</v>
      </c>
      <c r="F31" s="114" t="n">
        <v>18</v>
      </c>
      <c r="G31" s="104" t="n">
        <v>18</v>
      </c>
      <c r="H31" s="104"/>
      <c r="I31" s="104"/>
      <c r="J31" s="120"/>
      <c r="K31" s="133"/>
      <c r="L31" s="120"/>
      <c r="M31" s="120"/>
      <c r="N31" s="120"/>
      <c r="O31" s="134"/>
      <c r="P31" s="134"/>
      <c r="Q31" s="135" t="n">
        <v>36</v>
      </c>
      <c r="R31" s="135"/>
      <c r="S31" s="105"/>
      <c r="T31" s="105"/>
      <c r="U31" s="130" t="n">
        <f aca="false">SUM(O31:T31)</f>
        <v>36</v>
      </c>
      <c r="W31" s="104"/>
      <c r="X31" s="104"/>
      <c r="Y31" s="104"/>
      <c r="Z31" s="104"/>
      <c r="AA31" s="104"/>
      <c r="AB31" s="104"/>
      <c r="AC31" s="104"/>
      <c r="AD31" s="104"/>
    </row>
    <row r="32" customFormat="false" ht="24" hidden="false" customHeight="true" outlineLevel="0" collapsed="false">
      <c r="A32" s="106" t="s">
        <v>163</v>
      </c>
      <c r="B32" s="106" t="s">
        <v>164</v>
      </c>
      <c r="C32" s="107" t="s">
        <v>165</v>
      </c>
      <c r="D32" s="107" t="n">
        <f aca="false">D33+D34+D35</f>
        <v>144</v>
      </c>
      <c r="E32" s="138" t="n">
        <f aca="false">E33+E34+E35</f>
        <v>138</v>
      </c>
      <c r="F32" s="107" t="n">
        <f aca="false">F33+F34+F35</f>
        <v>62</v>
      </c>
      <c r="G32" s="107" t="n">
        <f aca="false">G33+G34+G35</f>
        <v>76</v>
      </c>
      <c r="H32" s="107" t="n">
        <f aca="false">H33+H34+H35</f>
        <v>0</v>
      </c>
      <c r="I32" s="107" t="n">
        <f aca="false">I33+I34+I35</f>
        <v>0</v>
      </c>
      <c r="J32" s="107" t="n">
        <f aca="false">J33+J34+J35</f>
        <v>0</v>
      </c>
      <c r="K32" s="107" t="n">
        <f aca="false">K33+K34+K35</f>
        <v>6</v>
      </c>
      <c r="L32" s="107" t="n">
        <f aca="false">L33+L34+L35</f>
        <v>0</v>
      </c>
      <c r="M32" s="107" t="n">
        <f aca="false">M33+M34+M35</f>
        <v>0</v>
      </c>
      <c r="N32" s="107" t="n">
        <f aca="false">N33+N34+N35</f>
        <v>0</v>
      </c>
      <c r="O32" s="139" t="n">
        <f aca="false">O33+O34+O35</f>
        <v>94</v>
      </c>
      <c r="P32" s="139" t="n">
        <f aca="false">P33+P34+P35</f>
        <v>44</v>
      </c>
      <c r="Q32" s="139" t="n">
        <f aca="false">Q33+Q34+Q35</f>
        <v>0</v>
      </c>
      <c r="R32" s="139" t="n">
        <f aca="false">R33+R34+R35</f>
        <v>0</v>
      </c>
      <c r="S32" s="139" t="n">
        <f aca="false">S33+S34+S35</f>
        <v>0</v>
      </c>
      <c r="T32" s="139" t="n">
        <f aca="false">T33+T34+T35</f>
        <v>0</v>
      </c>
      <c r="U32" s="140" t="n">
        <f aca="false">SUM(O32:T32)</f>
        <v>138</v>
      </c>
      <c r="W32" s="104"/>
      <c r="X32" s="104"/>
      <c r="Y32" s="104"/>
      <c r="Z32" s="104"/>
      <c r="AA32" s="104"/>
      <c r="AB32" s="104"/>
      <c r="AC32" s="104"/>
      <c r="AD32" s="104"/>
    </row>
    <row r="33" customFormat="false" ht="12.75" hidden="false" customHeight="false" outlineLevel="0" collapsed="false">
      <c r="A33" s="141" t="s">
        <v>166</v>
      </c>
      <c r="B33" s="111" t="s">
        <v>116</v>
      </c>
      <c r="C33" s="136" t="s">
        <v>167</v>
      </c>
      <c r="D33" s="113" t="n">
        <f aca="false">E33+K33+L33</f>
        <v>52</v>
      </c>
      <c r="E33" s="114" t="n">
        <v>46</v>
      </c>
      <c r="F33" s="114" t="n">
        <v>20</v>
      </c>
      <c r="G33" s="104" t="n">
        <v>26</v>
      </c>
      <c r="H33" s="120"/>
      <c r="I33" s="120"/>
      <c r="J33" s="120"/>
      <c r="K33" s="133" t="n">
        <v>6</v>
      </c>
      <c r="L33" s="120"/>
      <c r="M33" s="120"/>
      <c r="N33" s="120"/>
      <c r="O33" s="134" t="n">
        <v>46</v>
      </c>
      <c r="P33" s="134"/>
      <c r="Q33" s="135"/>
      <c r="R33" s="135"/>
      <c r="S33" s="105"/>
      <c r="T33" s="105"/>
      <c r="U33" s="140" t="n">
        <v>46</v>
      </c>
      <c r="W33" s="104"/>
      <c r="X33" s="104"/>
      <c r="Y33" s="104"/>
      <c r="Z33" s="104"/>
      <c r="AA33" s="104"/>
      <c r="AB33" s="104"/>
      <c r="AC33" s="104"/>
      <c r="AD33" s="104"/>
    </row>
    <row r="34" customFormat="false" ht="12.75" hidden="false" customHeight="false" outlineLevel="0" collapsed="false">
      <c r="A34" s="141" t="s">
        <v>168</v>
      </c>
      <c r="B34" s="111" t="s">
        <v>130</v>
      </c>
      <c r="C34" s="137" t="s">
        <v>169</v>
      </c>
      <c r="D34" s="113" t="n">
        <f aca="false">E34+K34+L34</f>
        <v>48</v>
      </c>
      <c r="E34" s="114" t="n">
        <v>48</v>
      </c>
      <c r="F34" s="114" t="n">
        <v>20</v>
      </c>
      <c r="G34" s="104" t="n">
        <v>28</v>
      </c>
      <c r="H34" s="120"/>
      <c r="I34" s="120"/>
      <c r="J34" s="120"/>
      <c r="K34" s="133"/>
      <c r="L34" s="120"/>
      <c r="M34" s="120"/>
      <c r="N34" s="120"/>
      <c r="O34" s="134" t="n">
        <v>48</v>
      </c>
      <c r="P34" s="134"/>
      <c r="Q34" s="135"/>
      <c r="R34" s="135"/>
      <c r="S34" s="105"/>
      <c r="T34" s="105"/>
      <c r="U34" s="140" t="n">
        <v>48</v>
      </c>
      <c r="W34" s="104"/>
      <c r="X34" s="104"/>
      <c r="Y34" s="104"/>
      <c r="Z34" s="104"/>
      <c r="AA34" s="104"/>
      <c r="AB34" s="104"/>
      <c r="AC34" s="104"/>
      <c r="AD34" s="104"/>
    </row>
    <row r="35" customFormat="false" ht="22.5" hidden="false" customHeight="false" outlineLevel="0" collapsed="false">
      <c r="A35" s="141" t="s">
        <v>170</v>
      </c>
      <c r="B35" s="111" t="s">
        <v>171</v>
      </c>
      <c r="C35" s="118" t="s">
        <v>169</v>
      </c>
      <c r="D35" s="113" t="n">
        <f aca="false">E35+K35+L35</f>
        <v>44</v>
      </c>
      <c r="E35" s="114" t="n">
        <v>44</v>
      </c>
      <c r="F35" s="114" t="n">
        <v>22</v>
      </c>
      <c r="G35" s="120" t="n">
        <v>22</v>
      </c>
      <c r="H35" s="104"/>
      <c r="I35" s="104"/>
      <c r="J35" s="120"/>
      <c r="K35" s="133"/>
      <c r="L35" s="120"/>
      <c r="M35" s="120"/>
      <c r="N35" s="120"/>
      <c r="O35" s="134"/>
      <c r="P35" s="134" t="n">
        <v>44</v>
      </c>
      <c r="Q35" s="135"/>
      <c r="R35" s="135"/>
      <c r="S35" s="105"/>
      <c r="T35" s="105"/>
      <c r="U35" s="140" t="n">
        <f aca="false">D35</f>
        <v>44</v>
      </c>
      <c r="W35" s="104"/>
      <c r="X35" s="104"/>
      <c r="Y35" s="104"/>
      <c r="Z35" s="104"/>
      <c r="AA35" s="104"/>
      <c r="AB35" s="104"/>
      <c r="AC35" s="104"/>
      <c r="AD35" s="104"/>
    </row>
    <row r="36" customFormat="false" ht="24" hidden="false" customHeight="false" outlineLevel="0" collapsed="false">
      <c r="A36" s="106" t="s">
        <v>172</v>
      </c>
      <c r="B36" s="106" t="s">
        <v>173</v>
      </c>
      <c r="C36" s="107" t="s">
        <v>174</v>
      </c>
      <c r="D36" s="108" t="n">
        <f aca="false">SUM(D37:D47)</f>
        <v>720</v>
      </c>
      <c r="E36" s="131" t="n">
        <f aca="false">SUM(E37:E47)</f>
        <v>673</v>
      </c>
      <c r="F36" s="108" t="n">
        <f aca="false">SUM(F37:F47)</f>
        <v>381</v>
      </c>
      <c r="G36" s="108" t="n">
        <f aca="false">SUM(G37:G47)</f>
        <v>272</v>
      </c>
      <c r="H36" s="108" t="n">
        <f aca="false">SUM(H37:H47)</f>
        <v>20</v>
      </c>
      <c r="I36" s="108" t="n">
        <f aca="false">SUM(I37:I47)</f>
        <v>0</v>
      </c>
      <c r="J36" s="108" t="n">
        <f aca="false">SUM(J37:J47)</f>
        <v>0</v>
      </c>
      <c r="K36" s="108" t="n">
        <f aca="false">SUM(K37:K47)</f>
        <v>24</v>
      </c>
      <c r="L36" s="108" t="n">
        <f aca="false">SUM(L37:L47)</f>
        <v>0</v>
      </c>
      <c r="M36" s="108" t="n">
        <f aca="false">SUM(M37:M47)</f>
        <v>0</v>
      </c>
      <c r="N36" s="108" t="n">
        <f aca="false">SUM(N37:N47)</f>
        <v>0</v>
      </c>
      <c r="O36" s="132" t="n">
        <f aca="false">SUM(O37:O47)</f>
        <v>180</v>
      </c>
      <c r="P36" s="132" t="n">
        <f aca="false">SUM(P37:P47)</f>
        <v>164</v>
      </c>
      <c r="Q36" s="132" t="n">
        <f aca="false">SUM(Q37:Q47)</f>
        <v>130</v>
      </c>
      <c r="R36" s="132" t="n">
        <f aca="false">SUM(R37:R47)</f>
        <v>144</v>
      </c>
      <c r="S36" s="132" t="n">
        <f aca="false">SUM(S37:S47)</f>
        <v>48</v>
      </c>
      <c r="T36" s="132" t="n">
        <f aca="false">SUM(T37:T47)</f>
        <v>36</v>
      </c>
      <c r="U36" s="142" t="n">
        <f aca="false">SUM(U37:U47)</f>
        <v>687</v>
      </c>
      <c r="W36" s="104"/>
      <c r="X36" s="104"/>
      <c r="Y36" s="104"/>
      <c r="Z36" s="104"/>
      <c r="AA36" s="104"/>
      <c r="AB36" s="104"/>
      <c r="AC36" s="104"/>
      <c r="AD36" s="104"/>
    </row>
    <row r="37" customFormat="false" ht="17.25" hidden="false" customHeight="true" outlineLevel="0" collapsed="false">
      <c r="A37" s="141" t="s">
        <v>175</v>
      </c>
      <c r="B37" s="111" t="s">
        <v>176</v>
      </c>
      <c r="C37" s="118" t="s">
        <v>177</v>
      </c>
      <c r="D37" s="113" t="n">
        <v>105</v>
      </c>
      <c r="E37" s="114" t="n">
        <v>84</v>
      </c>
      <c r="F37" s="114" t="n">
        <v>40</v>
      </c>
      <c r="G37" s="133" t="n">
        <v>44</v>
      </c>
      <c r="H37" s="104"/>
      <c r="I37" s="104"/>
      <c r="J37" s="120"/>
      <c r="K37" s="133" t="n">
        <v>6</v>
      </c>
      <c r="L37" s="120"/>
      <c r="M37" s="120"/>
      <c r="N37" s="120"/>
      <c r="O37" s="134" t="n">
        <v>48</v>
      </c>
      <c r="P37" s="134" t="n">
        <v>51</v>
      </c>
      <c r="Q37" s="135"/>
      <c r="R37" s="135"/>
      <c r="S37" s="105"/>
      <c r="T37" s="105"/>
      <c r="U37" s="140" t="n">
        <v>84</v>
      </c>
      <c r="W37" s="104"/>
      <c r="X37" s="104"/>
      <c r="Y37" s="104"/>
      <c r="Z37" s="104"/>
      <c r="AA37" s="104"/>
      <c r="AB37" s="104"/>
      <c r="AC37" s="104"/>
      <c r="AD37" s="104"/>
    </row>
    <row r="38" customFormat="false" ht="13.5" hidden="false" customHeight="true" outlineLevel="0" collapsed="false">
      <c r="A38" s="141" t="s">
        <v>178</v>
      </c>
      <c r="B38" s="111" t="s">
        <v>179</v>
      </c>
      <c r="C38" s="78" t="s">
        <v>180</v>
      </c>
      <c r="D38" s="113" t="n">
        <v>104</v>
      </c>
      <c r="E38" s="114" t="n">
        <v>90</v>
      </c>
      <c r="F38" s="114" t="n">
        <v>45</v>
      </c>
      <c r="G38" s="133" t="n">
        <v>45</v>
      </c>
      <c r="H38" s="104"/>
      <c r="I38" s="104"/>
      <c r="J38" s="120"/>
      <c r="K38" s="133" t="n">
        <v>6</v>
      </c>
      <c r="L38" s="120"/>
      <c r="M38" s="120"/>
      <c r="N38" s="120"/>
      <c r="O38" s="134" t="n">
        <v>46</v>
      </c>
      <c r="P38" s="134" t="n">
        <v>58</v>
      </c>
      <c r="Q38" s="135"/>
      <c r="R38" s="135"/>
      <c r="S38" s="105"/>
      <c r="T38" s="105"/>
      <c r="U38" s="140" t="n">
        <f aca="false">SUM(O38:T38)</f>
        <v>104</v>
      </c>
      <c r="W38" s="104"/>
      <c r="X38" s="104"/>
      <c r="Y38" s="104"/>
      <c r="Z38" s="104"/>
      <c r="AA38" s="104"/>
      <c r="AB38" s="104"/>
      <c r="AC38" s="104"/>
      <c r="AD38" s="104"/>
    </row>
    <row r="39" customFormat="false" ht="13.5" hidden="false" customHeight="true" outlineLevel="0" collapsed="false">
      <c r="A39" s="141" t="s">
        <v>181</v>
      </c>
      <c r="B39" s="111" t="s">
        <v>182</v>
      </c>
      <c r="C39" s="78" t="s">
        <v>167</v>
      </c>
      <c r="D39" s="113" t="n">
        <f aca="false">E39+K39+L39</f>
        <v>54</v>
      </c>
      <c r="E39" s="114" t="n">
        <v>48</v>
      </c>
      <c r="F39" s="114" t="n">
        <v>30</v>
      </c>
      <c r="G39" s="133" t="n">
        <v>18</v>
      </c>
      <c r="H39" s="104"/>
      <c r="I39" s="104"/>
      <c r="J39" s="120"/>
      <c r="K39" s="133" t="n">
        <v>6</v>
      </c>
      <c r="L39" s="120"/>
      <c r="M39" s="120"/>
      <c r="N39" s="120"/>
      <c r="O39" s="134" t="n">
        <v>48</v>
      </c>
      <c r="P39" s="134"/>
      <c r="Q39" s="135"/>
      <c r="R39" s="135"/>
      <c r="S39" s="105"/>
      <c r="T39" s="105"/>
      <c r="U39" s="140" t="n">
        <v>48</v>
      </c>
      <c r="W39" s="104"/>
      <c r="X39" s="104"/>
      <c r="Y39" s="104"/>
      <c r="Z39" s="104"/>
      <c r="AA39" s="104"/>
      <c r="AB39" s="104"/>
      <c r="AC39" s="104"/>
      <c r="AD39" s="104"/>
    </row>
    <row r="40" customFormat="false" ht="12.75" hidden="false" customHeight="false" outlineLevel="0" collapsed="false">
      <c r="A40" s="141" t="s">
        <v>183</v>
      </c>
      <c r="B40" s="111" t="s">
        <v>184</v>
      </c>
      <c r="C40" s="78" t="s">
        <v>169</v>
      </c>
      <c r="D40" s="113" t="n">
        <v>55</v>
      </c>
      <c r="E40" s="114" t="n">
        <v>55</v>
      </c>
      <c r="F40" s="114" t="n">
        <v>30</v>
      </c>
      <c r="G40" s="133" t="n">
        <v>25</v>
      </c>
      <c r="H40" s="104"/>
      <c r="I40" s="104"/>
      <c r="J40" s="120"/>
      <c r="K40" s="133"/>
      <c r="L40" s="120"/>
      <c r="M40" s="120"/>
      <c r="N40" s="120"/>
      <c r="O40" s="134"/>
      <c r="P40" s="134" t="n">
        <v>55</v>
      </c>
      <c r="Q40" s="135"/>
      <c r="R40" s="135"/>
      <c r="S40" s="105"/>
      <c r="T40" s="105"/>
      <c r="U40" s="140" t="n">
        <v>55</v>
      </c>
      <c r="W40" s="104"/>
      <c r="X40" s="104"/>
      <c r="Y40" s="104"/>
      <c r="Z40" s="104"/>
      <c r="AA40" s="104"/>
      <c r="AB40" s="104"/>
      <c r="AC40" s="104"/>
      <c r="AD40" s="104"/>
    </row>
    <row r="41" customFormat="false" ht="22.5" hidden="false" customHeight="false" outlineLevel="0" collapsed="false">
      <c r="A41" s="141" t="s">
        <v>185</v>
      </c>
      <c r="B41" s="111" t="s">
        <v>186</v>
      </c>
      <c r="C41" s="78" t="s">
        <v>169</v>
      </c>
      <c r="D41" s="113" t="n">
        <f aca="false">E41+K41+L41</f>
        <v>38</v>
      </c>
      <c r="E41" s="114" t="n">
        <v>38</v>
      </c>
      <c r="F41" s="114" t="n">
        <v>28</v>
      </c>
      <c r="G41" s="133" t="n">
        <v>10</v>
      </c>
      <c r="H41" s="104"/>
      <c r="I41" s="104"/>
      <c r="J41" s="120"/>
      <c r="K41" s="133"/>
      <c r="L41" s="120"/>
      <c r="M41" s="120"/>
      <c r="N41" s="120"/>
      <c r="O41" s="134" t="n">
        <v>38</v>
      </c>
      <c r="P41" s="134"/>
      <c r="Q41" s="135"/>
      <c r="R41" s="135"/>
      <c r="S41" s="105"/>
      <c r="T41" s="105"/>
      <c r="U41" s="140" t="n">
        <v>38</v>
      </c>
      <c r="W41" s="104"/>
      <c r="X41" s="104"/>
      <c r="Y41" s="104"/>
      <c r="Z41" s="104"/>
      <c r="AA41" s="104"/>
      <c r="AB41" s="104"/>
      <c r="AC41" s="104"/>
      <c r="AD41" s="104"/>
    </row>
    <row r="42" customFormat="false" ht="22.5" hidden="false" customHeight="false" outlineLevel="0" collapsed="false">
      <c r="A42" s="141" t="s">
        <v>187</v>
      </c>
      <c r="B42" s="111" t="s">
        <v>188</v>
      </c>
      <c r="C42" s="136" t="s">
        <v>189</v>
      </c>
      <c r="D42" s="113" t="n">
        <f aca="false">E42+K42+L42</f>
        <v>82</v>
      </c>
      <c r="E42" s="114" t="n">
        <v>82</v>
      </c>
      <c r="F42" s="114" t="n">
        <v>40</v>
      </c>
      <c r="G42" s="133" t="n">
        <v>42</v>
      </c>
      <c r="H42" s="104"/>
      <c r="I42" s="104"/>
      <c r="J42" s="120"/>
      <c r="K42" s="133"/>
      <c r="L42" s="120"/>
      <c r="M42" s="120"/>
      <c r="N42" s="120"/>
      <c r="O42" s="134"/>
      <c r="P42" s="134"/>
      <c r="Q42" s="135" t="n">
        <v>82</v>
      </c>
      <c r="R42" s="135"/>
      <c r="S42" s="105"/>
      <c r="T42" s="105"/>
      <c r="U42" s="140" t="n">
        <v>82</v>
      </c>
      <c r="W42" s="104"/>
      <c r="X42" s="104"/>
      <c r="Y42" s="104"/>
      <c r="Z42" s="104"/>
      <c r="AA42" s="104"/>
      <c r="AB42" s="104"/>
      <c r="AC42" s="104"/>
      <c r="AD42" s="104"/>
    </row>
    <row r="43" customFormat="false" ht="14.25" hidden="false" customHeight="true" outlineLevel="0" collapsed="false">
      <c r="A43" s="141" t="s">
        <v>190</v>
      </c>
      <c r="B43" s="111" t="s">
        <v>191</v>
      </c>
      <c r="C43" s="136" t="s">
        <v>192</v>
      </c>
      <c r="D43" s="113" t="n">
        <f aca="false">E43+K43+L43</f>
        <v>94</v>
      </c>
      <c r="E43" s="114" t="n">
        <v>88</v>
      </c>
      <c r="F43" s="114" t="n">
        <v>58</v>
      </c>
      <c r="G43" s="133" t="n">
        <v>10</v>
      </c>
      <c r="H43" s="104" t="n">
        <v>20</v>
      </c>
      <c r="I43" s="104"/>
      <c r="J43" s="120"/>
      <c r="K43" s="133" t="n">
        <v>6</v>
      </c>
      <c r="L43" s="120"/>
      <c r="M43" s="120"/>
      <c r="N43" s="120"/>
      <c r="O43" s="105"/>
      <c r="P43" s="105"/>
      <c r="Q43" s="135"/>
      <c r="R43" s="135" t="n">
        <v>88</v>
      </c>
      <c r="S43" s="105"/>
      <c r="T43" s="105"/>
      <c r="U43" s="140" t="n">
        <v>88</v>
      </c>
      <c r="W43" s="104"/>
      <c r="X43" s="104"/>
      <c r="Y43" s="104"/>
      <c r="Z43" s="104"/>
      <c r="AA43" s="104"/>
      <c r="AB43" s="104"/>
      <c r="AC43" s="104"/>
      <c r="AD43" s="104"/>
    </row>
    <row r="44" customFormat="false" ht="27" hidden="false" customHeight="true" outlineLevel="0" collapsed="false">
      <c r="A44" s="7" t="s">
        <v>193</v>
      </c>
      <c r="B44" s="111" t="s">
        <v>194</v>
      </c>
      <c r="C44" s="136" t="s">
        <v>195</v>
      </c>
      <c r="D44" s="113" t="n">
        <f aca="false">E44+K44+L44</f>
        <v>36</v>
      </c>
      <c r="E44" s="114" t="n">
        <v>36</v>
      </c>
      <c r="F44" s="114" t="n">
        <v>30</v>
      </c>
      <c r="G44" s="133" t="n">
        <v>6</v>
      </c>
      <c r="H44" s="104"/>
      <c r="I44" s="104"/>
      <c r="J44" s="120"/>
      <c r="K44" s="133"/>
      <c r="L44" s="120"/>
      <c r="M44" s="120"/>
      <c r="N44" s="120"/>
      <c r="O44" s="105"/>
      <c r="P44" s="105"/>
      <c r="Q44" s="135"/>
      <c r="R44" s="135"/>
      <c r="S44" s="105"/>
      <c r="T44" s="105" t="n">
        <v>36</v>
      </c>
      <c r="U44" s="140" t="n">
        <v>36</v>
      </c>
      <c r="W44" s="104"/>
      <c r="X44" s="104"/>
      <c r="Y44" s="104"/>
      <c r="Z44" s="104"/>
      <c r="AA44" s="104"/>
      <c r="AB44" s="104"/>
      <c r="AC44" s="104"/>
      <c r="AD44" s="104"/>
    </row>
    <row r="45" customFormat="false" ht="12.75" hidden="false" customHeight="false" outlineLevel="0" collapsed="false">
      <c r="A45" s="141" t="s">
        <v>196</v>
      </c>
      <c r="B45" s="111" t="s">
        <v>197</v>
      </c>
      <c r="C45" s="78" t="s">
        <v>198</v>
      </c>
      <c r="D45" s="113" t="n">
        <f aca="false">E45+K45+L45</f>
        <v>68</v>
      </c>
      <c r="E45" s="114" t="n">
        <v>68</v>
      </c>
      <c r="F45" s="114" t="n">
        <v>34</v>
      </c>
      <c r="G45" s="133" t="n">
        <v>34</v>
      </c>
      <c r="H45" s="104"/>
      <c r="I45" s="104"/>
      <c r="J45" s="120"/>
      <c r="K45" s="133"/>
      <c r="L45" s="120"/>
      <c r="M45" s="120"/>
      <c r="N45" s="120"/>
      <c r="O45" s="105"/>
      <c r="P45" s="105"/>
      <c r="Q45" s="135" t="n">
        <v>48</v>
      </c>
      <c r="R45" s="135" t="n">
        <v>20</v>
      </c>
      <c r="S45" s="105"/>
      <c r="T45" s="105"/>
      <c r="U45" s="140" t="n">
        <v>68</v>
      </c>
      <c r="W45" s="104"/>
      <c r="X45" s="104"/>
      <c r="Y45" s="104"/>
      <c r="Z45" s="104"/>
      <c r="AA45" s="104"/>
      <c r="AB45" s="104"/>
      <c r="AC45" s="104"/>
      <c r="AD45" s="104"/>
    </row>
    <row r="46" customFormat="false" ht="22.5" hidden="false" customHeight="false" outlineLevel="0" collapsed="false">
      <c r="A46" s="141" t="s">
        <v>199</v>
      </c>
      <c r="B46" s="111" t="s">
        <v>200</v>
      </c>
      <c r="C46" s="78" t="s">
        <v>195</v>
      </c>
      <c r="D46" s="113" t="n">
        <v>48</v>
      </c>
      <c r="E46" s="114" t="n">
        <v>48</v>
      </c>
      <c r="F46" s="114" t="n">
        <v>30</v>
      </c>
      <c r="G46" s="133" t="n">
        <v>18</v>
      </c>
      <c r="H46" s="117"/>
      <c r="I46" s="117"/>
      <c r="J46" s="143"/>
      <c r="K46" s="133"/>
      <c r="L46" s="143"/>
      <c r="M46" s="143"/>
      <c r="N46" s="143"/>
      <c r="O46" s="135"/>
      <c r="P46" s="135"/>
      <c r="Q46" s="135"/>
      <c r="R46" s="135"/>
      <c r="S46" s="123" t="n">
        <v>48</v>
      </c>
      <c r="T46" s="105"/>
      <c r="U46" s="140" t="n">
        <v>48</v>
      </c>
      <c r="W46" s="104"/>
      <c r="X46" s="104"/>
      <c r="Y46" s="104"/>
      <c r="Z46" s="104"/>
      <c r="AA46" s="104"/>
      <c r="AB46" s="104"/>
      <c r="AC46" s="104"/>
      <c r="AD46" s="104"/>
    </row>
    <row r="47" customFormat="false" ht="30" hidden="false" customHeight="true" outlineLevel="0" collapsed="false">
      <c r="A47" s="141" t="s">
        <v>201</v>
      </c>
      <c r="B47" s="111" t="s">
        <v>202</v>
      </c>
      <c r="C47" s="118" t="s">
        <v>195</v>
      </c>
      <c r="D47" s="113" t="n">
        <f aca="false">E47+K47+L47</f>
        <v>36</v>
      </c>
      <c r="E47" s="114" t="n">
        <v>36</v>
      </c>
      <c r="F47" s="114" t="n">
        <v>16</v>
      </c>
      <c r="G47" s="133" t="n">
        <v>20</v>
      </c>
      <c r="H47" s="104"/>
      <c r="I47" s="104"/>
      <c r="J47" s="120"/>
      <c r="K47" s="133"/>
      <c r="L47" s="120"/>
      <c r="M47" s="120"/>
      <c r="N47" s="120"/>
      <c r="O47" s="105"/>
      <c r="P47" s="105"/>
      <c r="Q47" s="135"/>
      <c r="R47" s="135" t="n">
        <v>36</v>
      </c>
      <c r="S47" s="105"/>
      <c r="T47" s="105"/>
      <c r="U47" s="140" t="n">
        <v>36</v>
      </c>
      <c r="W47" s="104"/>
      <c r="X47" s="104"/>
      <c r="Y47" s="104"/>
      <c r="Z47" s="104"/>
      <c r="AA47" s="104"/>
      <c r="AB47" s="104"/>
      <c r="AC47" s="104"/>
      <c r="AD47" s="104"/>
    </row>
    <row r="48" customFormat="false" ht="22.5" hidden="false" customHeight="true" outlineLevel="0" collapsed="false">
      <c r="A48" s="144" t="s">
        <v>203</v>
      </c>
      <c r="B48" s="145" t="s">
        <v>204</v>
      </c>
      <c r="C48" s="146"/>
      <c r="D48" s="127" t="n">
        <f aca="false">D49+D54+D59+D62+D67</f>
        <v>2762</v>
      </c>
      <c r="E48" s="98" t="n">
        <v>1708</v>
      </c>
      <c r="F48" s="98" t="n">
        <f aca="false">F49+F54+F59+F62+F67</f>
        <v>845</v>
      </c>
      <c r="G48" s="98" t="n">
        <f aca="false">G49+G54+G59+G62+G67</f>
        <v>779</v>
      </c>
      <c r="H48" s="98" t="n">
        <f aca="false">H49+H54+H59+H62+H67</f>
        <v>100</v>
      </c>
      <c r="I48" s="98"/>
      <c r="J48" s="98" t="n">
        <f aca="false">J49+J54+J59+J62+J67</f>
        <v>0</v>
      </c>
      <c r="K48" s="98" t="n">
        <f aca="false">K49+K54+K59+K62+K67</f>
        <v>102</v>
      </c>
      <c r="L48" s="98" t="n">
        <f aca="false">L49+L54+L59+L62+L67</f>
        <v>48</v>
      </c>
      <c r="M48" s="98" t="n">
        <f aca="false">M49+M54+M59+M62+M67</f>
        <v>0</v>
      </c>
      <c r="N48" s="98" t="n">
        <f aca="false">N49+N54+N59+N62+N67</f>
        <v>0</v>
      </c>
      <c r="O48" s="98" t="n">
        <f aca="false">O49+O54+O59+O62+O67</f>
        <v>144</v>
      </c>
      <c r="P48" s="98" t="n">
        <f aca="false">P49+P54+P59+P62+P67</f>
        <v>360</v>
      </c>
      <c r="Q48" s="98" t="n">
        <f aca="false">Q49+Q54+Q59+Q62+Q67</f>
        <v>306</v>
      </c>
      <c r="R48" s="98" t="n">
        <f aca="false">R49+R54+R59+R62+R67</f>
        <v>380</v>
      </c>
      <c r="S48" s="98" t="n">
        <f aca="false">S49+S54+S59+S62+S67</f>
        <v>336</v>
      </c>
      <c r="T48" s="98" t="n">
        <f aca="false">T49+T54+T59+T62+T67</f>
        <v>252</v>
      </c>
      <c r="U48" s="140" t="n">
        <f aca="false">SUM(O48:T48)</f>
        <v>1778</v>
      </c>
      <c r="W48" s="104"/>
      <c r="X48" s="104"/>
      <c r="Y48" s="104"/>
      <c r="Z48" s="104"/>
      <c r="AA48" s="104"/>
      <c r="AB48" s="104"/>
      <c r="AC48" s="104"/>
      <c r="AD48" s="104"/>
    </row>
    <row r="49" customFormat="false" ht="30" hidden="false" customHeight="true" outlineLevel="0" collapsed="false">
      <c r="A49" s="147" t="s">
        <v>205</v>
      </c>
      <c r="B49" s="106" t="s">
        <v>206</v>
      </c>
      <c r="C49" s="107" t="s">
        <v>207</v>
      </c>
      <c r="D49" s="107" t="n">
        <v>1067</v>
      </c>
      <c r="E49" s="138" t="n">
        <f aca="false">E50+E51</f>
        <v>805</v>
      </c>
      <c r="F49" s="107" t="n">
        <f aca="false">F50+F51+F53</f>
        <v>382</v>
      </c>
      <c r="G49" s="107" t="n">
        <f aca="false">G50+G51</f>
        <v>323</v>
      </c>
      <c r="H49" s="107" t="n">
        <f aca="false">H50+H51</f>
        <v>100</v>
      </c>
      <c r="I49" s="107"/>
      <c r="J49" s="107" t="n">
        <f aca="false">J50+J51+J53</f>
        <v>0</v>
      </c>
      <c r="K49" s="107" t="n">
        <f aca="false">K50+K51+K53</f>
        <v>42</v>
      </c>
      <c r="L49" s="107" t="n">
        <f aca="false">L50+L51+L53</f>
        <v>4</v>
      </c>
      <c r="M49" s="107" t="n">
        <f aca="false">M50+M51+M53</f>
        <v>0</v>
      </c>
      <c r="N49" s="107" t="n">
        <f aca="false">N50+N51+N53</f>
        <v>0</v>
      </c>
      <c r="O49" s="107" t="n">
        <f aca="false">O50+O51+O53</f>
        <v>144</v>
      </c>
      <c r="P49" s="107" t="n">
        <f aca="false">P50+P51</f>
        <v>262</v>
      </c>
      <c r="Q49" s="138" t="n">
        <f aca="false">Q50+Q51+Q53</f>
        <v>144</v>
      </c>
      <c r="R49" s="138" t="n">
        <f aca="false">R50+R51+R53</f>
        <v>216</v>
      </c>
      <c r="S49" s="107" t="n">
        <f aca="false">S51</f>
        <v>84</v>
      </c>
      <c r="T49" s="107" t="n">
        <f aca="false">T50+T51+T53</f>
        <v>27</v>
      </c>
      <c r="U49" s="140" t="n">
        <f aca="false">SUM(O49:T49)</f>
        <v>877</v>
      </c>
      <c r="W49" s="104"/>
      <c r="X49" s="104"/>
      <c r="Y49" s="104"/>
      <c r="Z49" s="104"/>
      <c r="AA49" s="104"/>
      <c r="AB49" s="104"/>
      <c r="AC49" s="104"/>
      <c r="AD49" s="104"/>
    </row>
    <row r="50" customFormat="false" ht="21.75" hidden="false" customHeight="true" outlineLevel="0" collapsed="false">
      <c r="A50" s="148" t="s">
        <v>208</v>
      </c>
      <c r="B50" s="112" t="s">
        <v>209</v>
      </c>
      <c r="C50" s="136" t="s">
        <v>210</v>
      </c>
      <c r="D50" s="113" t="n">
        <f aca="false">E50+K50+L50</f>
        <v>567</v>
      </c>
      <c r="E50" s="113" t="n">
        <v>541</v>
      </c>
      <c r="F50" s="149" t="n">
        <v>272</v>
      </c>
      <c r="G50" s="123" t="n">
        <v>221</v>
      </c>
      <c r="H50" s="123" t="n">
        <v>50</v>
      </c>
      <c r="I50" s="135"/>
      <c r="J50" s="135"/>
      <c r="K50" s="123" t="n">
        <v>24</v>
      </c>
      <c r="L50" s="123" t="n">
        <v>2</v>
      </c>
      <c r="M50" s="105"/>
      <c r="N50" s="105"/>
      <c r="O50" s="105" t="n">
        <v>144</v>
      </c>
      <c r="P50" s="105" t="n">
        <v>228</v>
      </c>
      <c r="Q50" s="135" t="n">
        <v>100</v>
      </c>
      <c r="R50" s="135" t="n">
        <v>69</v>
      </c>
      <c r="S50" s="105"/>
      <c r="T50" s="105"/>
      <c r="U50" s="140" t="n">
        <f aca="false">SUM(O50:T50)</f>
        <v>541</v>
      </c>
      <c r="W50" s="104"/>
      <c r="X50" s="104"/>
      <c r="Y50" s="104"/>
      <c r="Z50" s="104"/>
      <c r="AA50" s="104"/>
      <c r="AB50" s="104"/>
      <c r="AC50" s="104"/>
      <c r="AD50" s="104"/>
    </row>
    <row r="51" customFormat="false" ht="27" hidden="false" customHeight="true" outlineLevel="0" collapsed="false">
      <c r="A51" s="112" t="s">
        <v>211</v>
      </c>
      <c r="B51" s="112" t="s">
        <v>212</v>
      </c>
      <c r="C51" s="136" t="s">
        <v>213</v>
      </c>
      <c r="D51" s="113" t="n">
        <f aca="false">E51+K51+L51</f>
        <v>284</v>
      </c>
      <c r="E51" s="113" t="n">
        <v>264</v>
      </c>
      <c r="F51" s="149" t="n">
        <v>110</v>
      </c>
      <c r="G51" s="123" t="n">
        <v>102</v>
      </c>
      <c r="H51" s="123" t="n">
        <v>50</v>
      </c>
      <c r="I51" s="135"/>
      <c r="J51" s="135"/>
      <c r="K51" s="123" t="n">
        <v>18</v>
      </c>
      <c r="L51" s="123" t="n">
        <v>2</v>
      </c>
      <c r="M51" s="105"/>
      <c r="N51" s="105"/>
      <c r="O51" s="105"/>
      <c r="P51" s="105" t="n">
        <v>34</v>
      </c>
      <c r="Q51" s="135" t="n">
        <v>44</v>
      </c>
      <c r="R51" s="135" t="n">
        <v>75</v>
      </c>
      <c r="S51" s="105" t="n">
        <v>84</v>
      </c>
      <c r="T51" s="105" t="n">
        <v>27</v>
      </c>
      <c r="U51" s="140" t="n">
        <f aca="false">SUM(O51:T51)</f>
        <v>264</v>
      </c>
      <c r="W51" s="104"/>
      <c r="X51" s="104"/>
      <c r="Y51" s="104"/>
      <c r="Z51" s="104"/>
      <c r="AA51" s="104"/>
      <c r="AB51" s="104"/>
      <c r="AC51" s="104"/>
      <c r="AD51" s="104"/>
    </row>
    <row r="52" customFormat="false" ht="27" hidden="false" customHeight="true" outlineLevel="0" collapsed="false">
      <c r="A52" s="150" t="s">
        <v>214</v>
      </c>
      <c r="B52" s="150" t="s">
        <v>215</v>
      </c>
      <c r="C52" s="151"/>
      <c r="D52" s="152" t="n">
        <v>144</v>
      </c>
      <c r="E52" s="153"/>
      <c r="F52" s="153"/>
      <c r="G52" s="153"/>
      <c r="H52" s="153"/>
      <c r="I52" s="153" t="n">
        <v>144</v>
      </c>
      <c r="J52" s="153"/>
      <c r="K52" s="154"/>
      <c r="L52" s="153"/>
      <c r="M52" s="153"/>
      <c r="N52" s="153"/>
      <c r="O52" s="153"/>
      <c r="P52" s="153" t="n">
        <v>108</v>
      </c>
      <c r="Q52" s="155"/>
      <c r="R52" s="155"/>
      <c r="S52" s="153" t="n">
        <v>36</v>
      </c>
      <c r="T52" s="153"/>
      <c r="U52" s="140" t="n">
        <v>144</v>
      </c>
      <c r="W52" s="104"/>
      <c r="X52" s="104"/>
      <c r="Y52" s="104"/>
      <c r="Z52" s="104"/>
      <c r="AA52" s="104"/>
      <c r="AB52" s="104"/>
      <c r="AC52" s="104"/>
      <c r="AD52" s="104"/>
    </row>
    <row r="53" s="157" customFormat="true" ht="16.5" hidden="false" customHeight="true" outlineLevel="0" collapsed="false">
      <c r="A53" s="150" t="s">
        <v>216</v>
      </c>
      <c r="B53" s="150" t="s">
        <v>217</v>
      </c>
      <c r="C53" s="151"/>
      <c r="D53" s="152" t="n">
        <v>72</v>
      </c>
      <c r="E53" s="153"/>
      <c r="F53" s="153"/>
      <c r="G53" s="153"/>
      <c r="H53" s="153"/>
      <c r="I53" s="153" t="n">
        <v>72</v>
      </c>
      <c r="J53" s="153"/>
      <c r="K53" s="154"/>
      <c r="L53" s="153"/>
      <c r="M53" s="153"/>
      <c r="N53" s="153"/>
      <c r="O53" s="153"/>
      <c r="P53" s="153"/>
      <c r="Q53" s="155"/>
      <c r="R53" s="155" t="n">
        <v>72</v>
      </c>
      <c r="S53" s="153"/>
      <c r="T53" s="153"/>
      <c r="U53" s="156"/>
      <c r="W53" s="153"/>
      <c r="X53" s="153"/>
      <c r="Y53" s="153"/>
      <c r="Z53" s="153"/>
      <c r="AA53" s="153"/>
      <c r="AB53" s="153"/>
      <c r="AC53" s="153"/>
      <c r="AD53" s="153"/>
    </row>
    <row r="54" customFormat="false" ht="73.5" hidden="false" customHeight="true" outlineLevel="0" collapsed="false">
      <c r="A54" s="147" t="s">
        <v>218</v>
      </c>
      <c r="B54" s="106" t="s">
        <v>219</v>
      </c>
      <c r="C54" s="107" t="s">
        <v>220</v>
      </c>
      <c r="D54" s="107" t="n">
        <f aca="false">D55+D56+D57+D58</f>
        <v>874</v>
      </c>
      <c r="E54" s="138" t="n">
        <f aca="false">E55+E56</f>
        <v>454</v>
      </c>
      <c r="F54" s="107" t="n">
        <f aca="false">F55+F56</f>
        <v>232</v>
      </c>
      <c r="G54" s="107" t="n">
        <f aca="false">G55+G56</f>
        <v>222</v>
      </c>
      <c r="H54" s="107" t="n">
        <f aca="false">H55+H56+H57+H58</f>
        <v>0</v>
      </c>
      <c r="I54" s="107" t="n">
        <f aca="false">I55+I56+I57+I58</f>
        <v>396</v>
      </c>
      <c r="J54" s="107" t="n">
        <f aca="false">J55+J56+J57+J58</f>
        <v>0</v>
      </c>
      <c r="K54" s="107" t="n">
        <f aca="false">K55+K56+K57+K58</f>
        <v>24</v>
      </c>
      <c r="L54" s="107" t="n">
        <f aca="false">L55+L56+L57+L58</f>
        <v>0</v>
      </c>
      <c r="M54" s="107" t="n">
        <f aca="false">M55+M56+M57+M58</f>
        <v>0</v>
      </c>
      <c r="N54" s="107" t="n">
        <f aca="false">N55+N56+N57+N58</f>
        <v>0</v>
      </c>
      <c r="O54" s="107" t="n">
        <f aca="false">O55+O56+O57+O58</f>
        <v>0</v>
      </c>
      <c r="P54" s="107" t="n">
        <f aca="false">P55+P56+P57+P58</f>
        <v>36</v>
      </c>
      <c r="Q54" s="138" t="n">
        <f aca="false">Q55+Q56+Q57+Q58</f>
        <v>162</v>
      </c>
      <c r="R54" s="138" t="n">
        <f aca="false">R55+R56</f>
        <v>106</v>
      </c>
      <c r="S54" s="107" t="n">
        <f aca="false">S55+S56</f>
        <v>60</v>
      </c>
      <c r="T54" s="107" t="n">
        <f aca="false">T55+T56</f>
        <v>90</v>
      </c>
      <c r="U54" s="136" t="n">
        <f aca="false">SUM(M54:T54)</f>
        <v>454</v>
      </c>
      <c r="W54" s="104"/>
      <c r="X54" s="104"/>
      <c r="Y54" s="104"/>
      <c r="Z54" s="104"/>
      <c r="AA54" s="104"/>
      <c r="AB54" s="104"/>
      <c r="AC54" s="104"/>
      <c r="AD54" s="104"/>
      <c r="AE54" s="158"/>
      <c r="AF54" s="158"/>
      <c r="AG54" s="158"/>
      <c r="AH54" s="158"/>
      <c r="AI54" s="158"/>
    </row>
    <row r="55" customFormat="false" ht="46.5" hidden="false" customHeight="true" outlineLevel="0" collapsed="false">
      <c r="A55" s="148" t="s">
        <v>221</v>
      </c>
      <c r="B55" s="112" t="s">
        <v>222</v>
      </c>
      <c r="C55" s="159" t="s">
        <v>223</v>
      </c>
      <c r="D55" s="160" t="n">
        <v>352</v>
      </c>
      <c r="E55" s="161" t="n">
        <v>334</v>
      </c>
      <c r="F55" s="161" t="n">
        <v>168</v>
      </c>
      <c r="G55" s="123" t="n">
        <v>166</v>
      </c>
      <c r="H55" s="135"/>
      <c r="I55" s="135"/>
      <c r="J55" s="135"/>
      <c r="K55" s="123" t="n">
        <v>18</v>
      </c>
      <c r="L55" s="123"/>
      <c r="M55" s="105"/>
      <c r="N55" s="105"/>
      <c r="O55" s="105"/>
      <c r="P55" s="105" t="n">
        <v>36</v>
      </c>
      <c r="Q55" s="135" t="n">
        <v>130</v>
      </c>
      <c r="R55" s="135" t="n">
        <v>78</v>
      </c>
      <c r="S55" s="105" t="n">
        <v>36</v>
      </c>
      <c r="T55" s="105" t="n">
        <v>54</v>
      </c>
      <c r="U55" s="136" t="n">
        <f aca="false">SUM(P55:T55)</f>
        <v>334</v>
      </c>
      <c r="W55" s="104"/>
      <c r="X55" s="104"/>
      <c r="Y55" s="104"/>
      <c r="Z55" s="104"/>
      <c r="AA55" s="104"/>
      <c r="AB55" s="104"/>
      <c r="AC55" s="104"/>
      <c r="AD55" s="104"/>
      <c r="AE55" s="158"/>
      <c r="AF55" s="158"/>
      <c r="AG55" s="158"/>
      <c r="AH55" s="158"/>
      <c r="AI55" s="158"/>
    </row>
    <row r="56" customFormat="false" ht="51" hidden="false" customHeight="true" outlineLevel="0" collapsed="false">
      <c r="A56" s="162" t="s">
        <v>224</v>
      </c>
      <c r="B56" s="112" t="s">
        <v>225</v>
      </c>
      <c r="C56" s="137" t="s">
        <v>226</v>
      </c>
      <c r="D56" s="160" t="n">
        <v>126</v>
      </c>
      <c r="E56" s="161" t="n">
        <v>120</v>
      </c>
      <c r="F56" s="161" t="n">
        <v>64</v>
      </c>
      <c r="G56" s="123" t="n">
        <v>56</v>
      </c>
      <c r="H56" s="123"/>
      <c r="I56" s="123"/>
      <c r="J56" s="123"/>
      <c r="K56" s="123" t="n">
        <v>6</v>
      </c>
      <c r="L56" s="123"/>
      <c r="M56" s="105"/>
      <c r="N56" s="105"/>
      <c r="O56" s="105"/>
      <c r="P56" s="105"/>
      <c r="Q56" s="135" t="n">
        <v>32</v>
      </c>
      <c r="R56" s="135" t="n">
        <v>28</v>
      </c>
      <c r="S56" s="105" t="n">
        <v>24</v>
      </c>
      <c r="T56" s="105" t="n">
        <v>36</v>
      </c>
      <c r="U56" s="136" t="n">
        <f aca="false">SUM(M56:T56)</f>
        <v>120</v>
      </c>
      <c r="W56" s="104"/>
      <c r="X56" s="104"/>
      <c r="Y56" s="104"/>
      <c r="Z56" s="104"/>
      <c r="AA56" s="104"/>
      <c r="AB56" s="104"/>
      <c r="AC56" s="104"/>
      <c r="AD56" s="104"/>
      <c r="AE56" s="158"/>
      <c r="AF56" s="158"/>
      <c r="AG56" s="158"/>
      <c r="AH56" s="158"/>
      <c r="AI56" s="158"/>
    </row>
    <row r="57" s="157" customFormat="true" ht="17.25" hidden="false" customHeight="true" outlineLevel="0" collapsed="false">
      <c r="A57" s="163" t="s">
        <v>227</v>
      </c>
      <c r="B57" s="150" t="s">
        <v>228</v>
      </c>
      <c r="C57" s="163"/>
      <c r="D57" s="164" t="n">
        <v>144</v>
      </c>
      <c r="E57" s="164"/>
      <c r="F57" s="164"/>
      <c r="G57" s="164"/>
      <c r="H57" s="164"/>
      <c r="I57" s="164" t="n">
        <v>144</v>
      </c>
      <c r="J57" s="164"/>
      <c r="K57" s="164"/>
      <c r="L57" s="164"/>
      <c r="M57" s="164"/>
      <c r="N57" s="164"/>
      <c r="O57" s="164"/>
      <c r="P57" s="164"/>
      <c r="Q57" s="165"/>
      <c r="R57" s="165"/>
      <c r="S57" s="164" t="n">
        <v>72</v>
      </c>
      <c r="T57" s="164" t="n">
        <v>72</v>
      </c>
      <c r="U57" s="156" t="n">
        <f aca="false">D57</f>
        <v>144</v>
      </c>
      <c r="W57" s="153"/>
      <c r="X57" s="153"/>
      <c r="Y57" s="153"/>
      <c r="Z57" s="153"/>
      <c r="AA57" s="153"/>
      <c r="AB57" s="153"/>
      <c r="AC57" s="153"/>
      <c r="AD57" s="153"/>
    </row>
    <row r="58" s="157" customFormat="true" ht="17.25" hidden="false" customHeight="true" outlineLevel="0" collapsed="false">
      <c r="A58" s="163" t="s">
        <v>229</v>
      </c>
      <c r="B58" s="150" t="s">
        <v>217</v>
      </c>
      <c r="C58" s="163"/>
      <c r="D58" s="164" t="n">
        <v>252</v>
      </c>
      <c r="E58" s="164"/>
      <c r="F58" s="164"/>
      <c r="G58" s="164"/>
      <c r="H58" s="164"/>
      <c r="I58" s="164" t="n">
        <v>252</v>
      </c>
      <c r="J58" s="164"/>
      <c r="K58" s="164"/>
      <c r="L58" s="164"/>
      <c r="M58" s="164"/>
      <c r="N58" s="164"/>
      <c r="O58" s="164"/>
      <c r="P58" s="164"/>
      <c r="Q58" s="165"/>
      <c r="R58" s="165" t="n">
        <v>252</v>
      </c>
      <c r="S58" s="164"/>
      <c r="T58" s="164"/>
      <c r="U58" s="156" t="n">
        <f aca="false">D58</f>
        <v>252</v>
      </c>
      <c r="W58" s="153"/>
      <c r="X58" s="153"/>
      <c r="Y58" s="153"/>
      <c r="Z58" s="153"/>
      <c r="AA58" s="153"/>
      <c r="AB58" s="153"/>
      <c r="AC58" s="153"/>
      <c r="AD58" s="153"/>
    </row>
    <row r="59" customFormat="false" ht="99" hidden="false" customHeight="true" outlineLevel="0" collapsed="false">
      <c r="A59" s="147" t="s">
        <v>230</v>
      </c>
      <c r="B59" s="106" t="s">
        <v>231</v>
      </c>
      <c r="C59" s="107" t="s">
        <v>232</v>
      </c>
      <c r="D59" s="107" t="n">
        <f aca="false">D60+D61</f>
        <v>162</v>
      </c>
      <c r="E59" s="138" t="n">
        <v>120</v>
      </c>
      <c r="F59" s="107" t="n">
        <f aca="false">F60+F61</f>
        <v>72</v>
      </c>
      <c r="G59" s="107" t="n">
        <f aca="false">G60+G61</f>
        <v>74</v>
      </c>
      <c r="H59" s="107" t="n">
        <f aca="false">H60+H61</f>
        <v>0</v>
      </c>
      <c r="I59" s="107"/>
      <c r="J59" s="107" t="n">
        <f aca="false">J60+J61</f>
        <v>0</v>
      </c>
      <c r="K59" s="107" t="n">
        <f aca="false">K60+K61</f>
        <v>6</v>
      </c>
      <c r="L59" s="107" t="n">
        <v>30</v>
      </c>
      <c r="M59" s="107" t="n">
        <f aca="false">M60+M61</f>
        <v>0</v>
      </c>
      <c r="N59" s="107" t="n">
        <f aca="false">N60+N61</f>
        <v>0</v>
      </c>
      <c r="O59" s="107" t="n">
        <f aca="false">O60+O61</f>
        <v>0</v>
      </c>
      <c r="P59" s="107" t="n">
        <f aca="false">P60+P61</f>
        <v>0</v>
      </c>
      <c r="Q59" s="138" t="n">
        <f aca="false">Q60+Q61</f>
        <v>0</v>
      </c>
      <c r="R59" s="138" t="n">
        <f aca="false">R60+R61</f>
        <v>0</v>
      </c>
      <c r="S59" s="107" t="n">
        <f aca="false">S60+S61</f>
        <v>84</v>
      </c>
      <c r="T59" s="107" t="n">
        <f aca="false">T60</f>
        <v>40</v>
      </c>
      <c r="U59" s="140" t="n">
        <f aca="false">SUM(M59:T59)</f>
        <v>124</v>
      </c>
      <c r="W59" s="104"/>
      <c r="X59" s="104"/>
      <c r="Y59" s="104"/>
      <c r="Z59" s="104"/>
      <c r="AA59" s="104"/>
      <c r="AB59" s="104"/>
      <c r="AC59" s="104"/>
      <c r="AD59" s="104"/>
    </row>
    <row r="60" customFormat="false" ht="81" hidden="false" customHeight="true" outlineLevel="0" collapsed="false">
      <c r="A60" s="112" t="s">
        <v>233</v>
      </c>
      <c r="B60" s="112" t="s">
        <v>234</v>
      </c>
      <c r="C60" s="98" t="s">
        <v>235</v>
      </c>
      <c r="D60" s="113" t="n">
        <f aca="false">E60+J60+K60+L60</f>
        <v>126</v>
      </c>
      <c r="E60" s="113" t="n">
        <v>120</v>
      </c>
      <c r="F60" s="113" t="n">
        <v>72</v>
      </c>
      <c r="G60" s="105" t="n">
        <v>74</v>
      </c>
      <c r="H60" s="105"/>
      <c r="I60" s="105"/>
      <c r="J60" s="105"/>
      <c r="K60" s="123" t="n">
        <v>6</v>
      </c>
      <c r="L60" s="105"/>
      <c r="M60" s="105"/>
      <c r="N60" s="105"/>
      <c r="O60" s="105"/>
      <c r="P60" s="105"/>
      <c r="Q60" s="135"/>
      <c r="R60" s="135"/>
      <c r="S60" s="105" t="n">
        <v>84</v>
      </c>
      <c r="T60" s="105" t="n">
        <v>40</v>
      </c>
      <c r="U60" s="140" t="n">
        <f aca="false">SUM(M60:T60)</f>
        <v>124</v>
      </c>
      <c r="W60" s="104"/>
      <c r="X60" s="104"/>
      <c r="Y60" s="104"/>
      <c r="Z60" s="104"/>
      <c r="AA60" s="104"/>
      <c r="AB60" s="104"/>
      <c r="AC60" s="104"/>
      <c r="AD60" s="104"/>
    </row>
    <row r="61" s="157" customFormat="true" ht="15.75" hidden="false" customHeight="true" outlineLevel="0" collapsed="false">
      <c r="A61" s="150" t="s">
        <v>236</v>
      </c>
      <c r="B61" s="150" t="s">
        <v>215</v>
      </c>
      <c r="C61" s="150"/>
      <c r="D61" s="164" t="n">
        <v>36</v>
      </c>
      <c r="E61" s="164" t="n">
        <v>36</v>
      </c>
      <c r="F61" s="164"/>
      <c r="G61" s="164"/>
      <c r="H61" s="164"/>
      <c r="I61" s="164" t="n">
        <v>36</v>
      </c>
      <c r="J61" s="164"/>
      <c r="K61" s="164"/>
      <c r="L61" s="164"/>
      <c r="M61" s="164"/>
      <c r="N61" s="164"/>
      <c r="O61" s="164"/>
      <c r="P61" s="164"/>
      <c r="Q61" s="165"/>
      <c r="R61" s="165"/>
      <c r="S61" s="164"/>
      <c r="T61" s="164" t="n">
        <v>36</v>
      </c>
      <c r="U61" s="156" t="n">
        <f aca="false">D61</f>
        <v>36</v>
      </c>
      <c r="W61" s="153"/>
      <c r="X61" s="153"/>
      <c r="Y61" s="153"/>
      <c r="Z61" s="153"/>
      <c r="AA61" s="153"/>
      <c r="AB61" s="153"/>
      <c r="AC61" s="153"/>
      <c r="AD61" s="153"/>
    </row>
    <row r="62" s="158" customFormat="true" ht="49.5" hidden="false" customHeight="true" outlineLevel="0" collapsed="false">
      <c r="A62" s="166" t="s">
        <v>237</v>
      </c>
      <c r="B62" s="106" t="s">
        <v>238</v>
      </c>
      <c r="C62" s="107" t="s">
        <v>239</v>
      </c>
      <c r="D62" s="167" t="n">
        <f aca="false">D63+D64+D65+D66</f>
        <v>445</v>
      </c>
      <c r="E62" s="168" t="n">
        <v>275</v>
      </c>
      <c r="F62" s="167" t="n">
        <f aca="false">F63+F64</f>
        <v>127</v>
      </c>
      <c r="G62" s="167" t="n">
        <f aca="false">G63+G64</f>
        <v>130</v>
      </c>
      <c r="H62" s="167" t="n">
        <f aca="false">H63+H64+H65+H66</f>
        <v>0</v>
      </c>
      <c r="I62" s="167" t="n">
        <f aca="false">I63+I64+I65+I66</f>
        <v>144</v>
      </c>
      <c r="J62" s="167" t="n">
        <f aca="false">J63+J64+J65+J66</f>
        <v>0</v>
      </c>
      <c r="K62" s="167" t="n">
        <f aca="false">K63+K64+K65+K66</f>
        <v>18</v>
      </c>
      <c r="L62" s="167" t="n">
        <f aca="false">L63+L64+L65+L66</f>
        <v>0</v>
      </c>
      <c r="M62" s="167" t="n">
        <f aca="false">M63+M64+M65+M66</f>
        <v>0</v>
      </c>
      <c r="N62" s="167" t="n">
        <f aca="false">N63+N64+N65+N66</f>
        <v>0</v>
      </c>
      <c r="O62" s="167" t="n">
        <f aca="false">O63+O64+O65+O66</f>
        <v>0</v>
      </c>
      <c r="P62" s="167" t="n">
        <f aca="false">P63+P64+P65+P66</f>
        <v>0</v>
      </c>
      <c r="Q62" s="168" t="n">
        <f aca="false">Q63+Q64+Q65+Q66</f>
        <v>0</v>
      </c>
      <c r="R62" s="168" t="n">
        <f aca="false">R64</f>
        <v>58</v>
      </c>
      <c r="S62" s="167" t="n">
        <f aca="false">S63+S64</f>
        <v>108</v>
      </c>
      <c r="T62" s="167" t="n">
        <f aca="false">T63+T64</f>
        <v>95</v>
      </c>
      <c r="U62" s="140" t="n">
        <f aca="false">SUM(M62:T62)</f>
        <v>261</v>
      </c>
      <c r="V62" s="0"/>
      <c r="W62" s="104"/>
      <c r="X62" s="104"/>
      <c r="Y62" s="104"/>
      <c r="Z62" s="104"/>
      <c r="AA62" s="104"/>
      <c r="AB62" s="104"/>
      <c r="AC62" s="104"/>
      <c r="AD62" s="104"/>
    </row>
    <row r="63" s="158" customFormat="true" ht="15.75" hidden="false" customHeight="true" outlineLevel="0" collapsed="false">
      <c r="A63" s="112" t="s">
        <v>240</v>
      </c>
      <c r="B63" s="112" t="s">
        <v>241</v>
      </c>
      <c r="C63" s="136" t="s">
        <v>235</v>
      </c>
      <c r="D63" s="107" t="n">
        <f aca="false">E63+K63+L63</f>
        <v>132</v>
      </c>
      <c r="E63" s="169" t="n">
        <v>126</v>
      </c>
      <c r="F63" s="169" t="n">
        <v>61</v>
      </c>
      <c r="G63" s="123" t="n">
        <v>62</v>
      </c>
      <c r="H63" s="135"/>
      <c r="I63" s="135"/>
      <c r="J63" s="135"/>
      <c r="K63" s="123" t="n">
        <v>6</v>
      </c>
      <c r="L63" s="123"/>
      <c r="M63" s="105"/>
      <c r="N63" s="105"/>
      <c r="O63" s="105"/>
      <c r="P63" s="105"/>
      <c r="Q63" s="135"/>
      <c r="R63" s="135"/>
      <c r="S63" s="105" t="n">
        <v>72</v>
      </c>
      <c r="T63" s="105" t="n">
        <v>50</v>
      </c>
      <c r="U63" s="140" t="n">
        <f aca="false">SUM(M63:T63)</f>
        <v>122</v>
      </c>
      <c r="V63" s="0"/>
      <c r="W63" s="104"/>
      <c r="X63" s="104"/>
      <c r="Y63" s="104"/>
      <c r="Z63" s="104"/>
      <c r="AA63" s="104"/>
      <c r="AB63" s="104"/>
      <c r="AC63" s="104"/>
      <c r="AD63" s="104"/>
    </row>
    <row r="64" s="158" customFormat="true" ht="21" hidden="false" customHeight="true" outlineLevel="0" collapsed="false">
      <c r="A64" s="111" t="s">
        <v>242</v>
      </c>
      <c r="B64" s="111" t="s">
        <v>243</v>
      </c>
      <c r="C64" s="78" t="s">
        <v>244</v>
      </c>
      <c r="D64" s="107" t="n">
        <v>169</v>
      </c>
      <c r="E64" s="169" t="n">
        <v>139</v>
      </c>
      <c r="F64" s="169" t="n">
        <v>66</v>
      </c>
      <c r="G64" s="105" t="n">
        <v>68</v>
      </c>
      <c r="H64" s="105"/>
      <c r="I64" s="170"/>
      <c r="J64" s="105"/>
      <c r="K64" s="123" t="n">
        <v>12</v>
      </c>
      <c r="L64" s="123"/>
      <c r="M64" s="105"/>
      <c r="N64" s="105"/>
      <c r="O64" s="105"/>
      <c r="P64" s="105"/>
      <c r="Q64" s="135"/>
      <c r="R64" s="135" t="n">
        <v>58</v>
      </c>
      <c r="S64" s="105" t="n">
        <v>36</v>
      </c>
      <c r="T64" s="105" t="n">
        <v>45</v>
      </c>
      <c r="U64" s="140" t="n">
        <f aca="false">SUM(M64:T64)</f>
        <v>139</v>
      </c>
      <c r="V64" s="0"/>
      <c r="W64" s="104"/>
      <c r="X64" s="104"/>
      <c r="Y64" s="104"/>
      <c r="Z64" s="104"/>
      <c r="AA64" s="104"/>
      <c r="AB64" s="104"/>
      <c r="AC64" s="104"/>
      <c r="AD64" s="104"/>
    </row>
    <row r="65" s="157" customFormat="true" ht="14.25" hidden="false" customHeight="true" outlineLevel="0" collapsed="false">
      <c r="A65" s="150" t="s">
        <v>245</v>
      </c>
      <c r="B65" s="150" t="s">
        <v>215</v>
      </c>
      <c r="C65" s="150"/>
      <c r="D65" s="164" t="n">
        <v>72</v>
      </c>
      <c r="E65" s="164"/>
      <c r="F65" s="164"/>
      <c r="G65" s="164"/>
      <c r="H65" s="164"/>
      <c r="I65" s="164" t="n">
        <v>72</v>
      </c>
      <c r="J65" s="164"/>
      <c r="K65" s="164"/>
      <c r="L65" s="164"/>
      <c r="M65" s="164"/>
      <c r="N65" s="164"/>
      <c r="O65" s="164"/>
      <c r="P65" s="164"/>
      <c r="Q65" s="165"/>
      <c r="R65" s="165"/>
      <c r="S65" s="164" t="n">
        <v>36</v>
      </c>
      <c r="T65" s="164" t="n">
        <v>36</v>
      </c>
      <c r="U65" s="156" t="n">
        <f aca="false">D65</f>
        <v>72</v>
      </c>
      <c r="W65" s="153"/>
      <c r="X65" s="153"/>
      <c r="Y65" s="153"/>
      <c r="Z65" s="153"/>
      <c r="AA65" s="153"/>
      <c r="AB65" s="153"/>
      <c r="AC65" s="153"/>
      <c r="AD65" s="153"/>
    </row>
    <row r="66" s="171" customFormat="true" ht="14.25" hidden="false" customHeight="true" outlineLevel="0" collapsed="false">
      <c r="A66" s="150" t="s">
        <v>246</v>
      </c>
      <c r="B66" s="150" t="s">
        <v>217</v>
      </c>
      <c r="C66" s="150"/>
      <c r="D66" s="164" t="n">
        <v>72</v>
      </c>
      <c r="E66" s="164"/>
      <c r="F66" s="164"/>
      <c r="G66" s="164"/>
      <c r="H66" s="164"/>
      <c r="I66" s="164" t="n">
        <v>72</v>
      </c>
      <c r="J66" s="164"/>
      <c r="K66" s="164"/>
      <c r="L66" s="164"/>
      <c r="M66" s="164"/>
      <c r="N66" s="164"/>
      <c r="O66" s="164"/>
      <c r="P66" s="164"/>
      <c r="Q66" s="165"/>
      <c r="R66" s="165" t="n">
        <v>72</v>
      </c>
      <c r="S66" s="164"/>
      <c r="T66" s="164"/>
      <c r="U66" s="156" t="n">
        <f aca="false">D66</f>
        <v>72</v>
      </c>
      <c r="W66" s="153"/>
      <c r="X66" s="153"/>
      <c r="Y66" s="153"/>
      <c r="Z66" s="153"/>
      <c r="AA66" s="153"/>
      <c r="AB66" s="153"/>
      <c r="AC66" s="153"/>
      <c r="AD66" s="153"/>
    </row>
    <row r="67" s="158" customFormat="true" ht="46.5" hidden="false" customHeight="true" outlineLevel="0" collapsed="false">
      <c r="A67" s="172" t="s">
        <v>247</v>
      </c>
      <c r="B67" s="173" t="s">
        <v>248</v>
      </c>
      <c r="C67" s="174"/>
      <c r="D67" s="175" t="n">
        <v>214</v>
      </c>
      <c r="E67" s="175" t="n">
        <v>62</v>
      </c>
      <c r="F67" s="175" t="n">
        <f aca="false">F68</f>
        <v>32</v>
      </c>
      <c r="G67" s="175" t="n">
        <f aca="false">G68</f>
        <v>30</v>
      </c>
      <c r="H67" s="175" t="n">
        <f aca="false">H68</f>
        <v>0</v>
      </c>
      <c r="I67" s="175" t="n">
        <f aca="false">I68</f>
        <v>0</v>
      </c>
      <c r="J67" s="175" t="n">
        <f aca="false">J68</f>
        <v>0</v>
      </c>
      <c r="K67" s="175" t="n">
        <f aca="false">K68</f>
        <v>12</v>
      </c>
      <c r="L67" s="175" t="n">
        <v>14</v>
      </c>
      <c r="M67" s="175" t="n">
        <f aca="false">M68+M69</f>
        <v>0</v>
      </c>
      <c r="N67" s="175" t="n">
        <f aca="false">N68+N69</f>
        <v>0</v>
      </c>
      <c r="O67" s="175" t="n">
        <f aca="false">O68+O69</f>
        <v>0</v>
      </c>
      <c r="P67" s="175" t="n">
        <f aca="false">P68</f>
        <v>62</v>
      </c>
      <c r="Q67" s="176" t="n">
        <f aca="false">Q68+Q69</f>
        <v>0</v>
      </c>
      <c r="R67" s="176" t="n">
        <f aca="false">R68+R69</f>
        <v>0</v>
      </c>
      <c r="S67" s="175" t="n">
        <f aca="false">S68+S69</f>
        <v>0</v>
      </c>
      <c r="T67" s="175" t="n">
        <f aca="false">T68+T69</f>
        <v>0</v>
      </c>
      <c r="U67" s="140" t="n">
        <v>62</v>
      </c>
      <c r="W67" s="104"/>
      <c r="X67" s="104"/>
      <c r="Y67" s="104"/>
      <c r="Z67" s="104"/>
      <c r="AA67" s="104"/>
      <c r="AB67" s="104"/>
      <c r="AC67" s="104"/>
      <c r="AD67" s="104"/>
    </row>
    <row r="68" s="158" customFormat="true" ht="29.25" hidden="false" customHeight="true" outlineLevel="0" collapsed="false">
      <c r="A68" s="111" t="s">
        <v>249</v>
      </c>
      <c r="B68" s="111" t="s">
        <v>250</v>
      </c>
      <c r="C68" s="137" t="s">
        <v>251</v>
      </c>
      <c r="D68" s="167" t="n">
        <f aca="false">E68+K68+L68</f>
        <v>74</v>
      </c>
      <c r="E68" s="167" t="n">
        <v>62</v>
      </c>
      <c r="F68" s="167" t="n">
        <v>32</v>
      </c>
      <c r="G68" s="115" t="n">
        <v>30</v>
      </c>
      <c r="H68" s="117"/>
      <c r="I68" s="135"/>
      <c r="J68" s="117"/>
      <c r="K68" s="115" t="n">
        <v>12</v>
      </c>
      <c r="L68" s="115"/>
      <c r="M68" s="104"/>
      <c r="N68" s="104"/>
      <c r="O68" s="104"/>
      <c r="P68" s="104" t="n">
        <v>62</v>
      </c>
      <c r="Q68" s="143" t="n">
        <v>0</v>
      </c>
      <c r="R68" s="135"/>
      <c r="S68" s="104" t="n">
        <v>0</v>
      </c>
      <c r="T68" s="104"/>
      <c r="U68" s="140" t="n">
        <v>62</v>
      </c>
      <c r="W68" s="104"/>
      <c r="X68" s="104"/>
      <c r="Y68" s="104"/>
      <c r="Z68" s="104"/>
      <c r="AA68" s="104"/>
      <c r="AB68" s="104"/>
      <c r="AC68" s="104"/>
      <c r="AD68" s="104"/>
    </row>
    <row r="69" s="157" customFormat="true" ht="18" hidden="false" customHeight="true" outlineLevel="0" collapsed="false">
      <c r="A69" s="150" t="s">
        <v>252</v>
      </c>
      <c r="B69" s="150" t="s">
        <v>215</v>
      </c>
      <c r="C69" s="150"/>
      <c r="D69" s="164" t="n">
        <v>108</v>
      </c>
      <c r="E69" s="164"/>
      <c r="F69" s="164"/>
      <c r="G69" s="164"/>
      <c r="H69" s="164"/>
      <c r="I69" s="164" t="n">
        <v>108</v>
      </c>
      <c r="J69" s="164"/>
      <c r="K69" s="164"/>
      <c r="L69" s="164"/>
      <c r="M69" s="164"/>
      <c r="N69" s="164"/>
      <c r="O69" s="164"/>
      <c r="P69" s="164" t="n">
        <v>108</v>
      </c>
      <c r="Q69" s="165"/>
      <c r="R69" s="177"/>
      <c r="S69" s="150"/>
      <c r="T69" s="150"/>
      <c r="U69" s="156" t="n">
        <f aca="false">D69</f>
        <v>108</v>
      </c>
      <c r="W69" s="153"/>
      <c r="X69" s="153"/>
      <c r="Y69" s="153"/>
      <c r="Z69" s="153"/>
      <c r="AA69" s="153"/>
      <c r="AB69" s="153"/>
      <c r="AC69" s="153"/>
      <c r="AD69" s="153"/>
    </row>
    <row r="70" s="157" customFormat="true" ht="18" hidden="false" customHeight="true" outlineLevel="0" collapsed="false">
      <c r="A70" s="150" t="s">
        <v>253</v>
      </c>
      <c r="B70" s="150" t="s">
        <v>254</v>
      </c>
      <c r="C70" s="150"/>
      <c r="D70" s="164" t="n">
        <v>18</v>
      </c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5"/>
      <c r="R70" s="177"/>
      <c r="S70" s="150"/>
      <c r="T70" s="150"/>
      <c r="U70" s="156"/>
      <c r="W70" s="153"/>
      <c r="X70" s="153"/>
      <c r="Y70" s="153"/>
      <c r="Z70" s="153"/>
      <c r="AA70" s="153"/>
      <c r="AB70" s="153"/>
      <c r="AC70" s="153"/>
      <c r="AD70" s="153"/>
    </row>
    <row r="71" s="157" customFormat="true" ht="18" hidden="false" customHeight="true" outlineLevel="0" collapsed="false">
      <c r="A71" s="178" t="s">
        <v>255</v>
      </c>
      <c r="B71" s="178" t="s">
        <v>228</v>
      </c>
      <c r="C71" s="150"/>
      <c r="D71" s="151" t="n">
        <f aca="false">D53+D57+D61+D65+D69</f>
        <v>432</v>
      </c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 t="n">
        <v>216</v>
      </c>
      <c r="Q71" s="165"/>
      <c r="R71" s="177"/>
      <c r="S71" s="179" t="n">
        <v>144</v>
      </c>
      <c r="T71" s="180" t="n">
        <v>144</v>
      </c>
      <c r="U71" s="156"/>
      <c r="W71" s="153"/>
      <c r="X71" s="153"/>
      <c r="Y71" s="153"/>
      <c r="Z71" s="153"/>
      <c r="AA71" s="153"/>
      <c r="AB71" s="153"/>
      <c r="AC71" s="153"/>
      <c r="AD71" s="153"/>
    </row>
    <row r="72" s="157" customFormat="true" ht="13.5" hidden="false" customHeight="true" outlineLevel="0" collapsed="false">
      <c r="A72" s="178" t="s">
        <v>256</v>
      </c>
      <c r="B72" s="178" t="s">
        <v>217</v>
      </c>
      <c r="C72" s="151"/>
      <c r="D72" s="181" t="n">
        <v>396</v>
      </c>
      <c r="E72" s="153"/>
      <c r="F72" s="153"/>
      <c r="G72" s="153"/>
      <c r="H72" s="153"/>
      <c r="I72" s="153"/>
      <c r="J72" s="153"/>
      <c r="K72" s="154"/>
      <c r="L72" s="153"/>
      <c r="M72" s="153"/>
      <c r="N72" s="153"/>
      <c r="O72" s="153"/>
      <c r="P72" s="153"/>
      <c r="Q72" s="155"/>
      <c r="R72" s="154" t="n">
        <v>396</v>
      </c>
      <c r="S72" s="153"/>
      <c r="T72" s="153"/>
      <c r="U72" s="156"/>
      <c r="W72" s="153"/>
      <c r="X72" s="153"/>
      <c r="Y72" s="153"/>
      <c r="Z72" s="153"/>
      <c r="AA72" s="153"/>
      <c r="AB72" s="153"/>
      <c r="AC72" s="153"/>
      <c r="AD72" s="153"/>
    </row>
    <row r="73" s="157" customFormat="true" ht="12.75" hidden="false" customHeight="false" outlineLevel="0" collapsed="false">
      <c r="A73" s="182" t="s">
        <v>257</v>
      </c>
      <c r="B73" s="178" t="s">
        <v>258</v>
      </c>
      <c r="C73" s="151"/>
      <c r="D73" s="183" t="n">
        <v>144</v>
      </c>
      <c r="E73" s="153"/>
      <c r="F73" s="153"/>
      <c r="G73" s="153"/>
      <c r="H73" s="153"/>
      <c r="I73" s="153" t="n">
        <v>180</v>
      </c>
      <c r="J73" s="153"/>
      <c r="K73" s="154"/>
      <c r="L73" s="153"/>
      <c r="M73" s="153"/>
      <c r="N73" s="153"/>
      <c r="O73" s="153"/>
      <c r="P73" s="153"/>
      <c r="Q73" s="155"/>
      <c r="R73" s="155"/>
      <c r="S73" s="153"/>
      <c r="T73" s="156" t="n">
        <v>144</v>
      </c>
      <c r="U73" s="156" t="n">
        <v>180</v>
      </c>
      <c r="W73" s="153"/>
      <c r="X73" s="153"/>
      <c r="Y73" s="153"/>
      <c r="Z73" s="153"/>
      <c r="AA73" s="153"/>
      <c r="AB73" s="153"/>
      <c r="AC73" s="153"/>
      <c r="AD73" s="153"/>
    </row>
    <row r="74" customFormat="false" ht="22.5" hidden="false" customHeight="false" outlineLevel="0" collapsed="false">
      <c r="A74" s="184" t="s">
        <v>53</v>
      </c>
      <c r="B74" s="124" t="s">
        <v>259</v>
      </c>
      <c r="C74" s="137"/>
      <c r="D74" s="185" t="n">
        <v>216</v>
      </c>
      <c r="E74" s="104"/>
      <c r="F74" s="104"/>
      <c r="G74" s="104"/>
      <c r="H74" s="104"/>
      <c r="I74" s="104" t="n">
        <v>144</v>
      </c>
      <c r="J74" s="104"/>
      <c r="K74" s="115"/>
      <c r="L74" s="104"/>
      <c r="M74" s="104"/>
      <c r="N74" s="104"/>
      <c r="O74" s="104"/>
      <c r="P74" s="104"/>
      <c r="Q74" s="117"/>
      <c r="R74" s="117"/>
      <c r="S74" s="104"/>
      <c r="T74" s="186" t="n">
        <v>216</v>
      </c>
      <c r="U74" s="186" t="n">
        <v>216</v>
      </c>
      <c r="W74" s="187"/>
      <c r="X74" s="187"/>
      <c r="Y74" s="187"/>
      <c r="Z74" s="187"/>
      <c r="AA74" s="187"/>
      <c r="AB74" s="187"/>
      <c r="AC74" s="187"/>
      <c r="AD74" s="187"/>
    </row>
    <row r="75" customFormat="false" ht="20.25" hidden="false" customHeight="true" outlineLevel="0" collapsed="false">
      <c r="A75" s="184" t="s">
        <v>260</v>
      </c>
      <c r="B75" s="124" t="s">
        <v>44</v>
      </c>
      <c r="C75" s="137"/>
      <c r="D75" s="185" t="n">
        <v>168</v>
      </c>
      <c r="E75" s="104"/>
      <c r="F75" s="104"/>
      <c r="G75" s="104"/>
      <c r="H75" s="104"/>
      <c r="I75" s="104"/>
      <c r="J75" s="104"/>
      <c r="K75" s="115"/>
      <c r="L75" s="104"/>
      <c r="M75" s="104"/>
      <c r="N75" s="104"/>
      <c r="O75" s="104"/>
      <c r="P75" s="104"/>
      <c r="Q75" s="117"/>
      <c r="R75" s="117"/>
      <c r="S75" s="104"/>
      <c r="T75" s="186"/>
      <c r="U75" s="102"/>
    </row>
    <row r="76" customFormat="false" ht="20.25" hidden="false" customHeight="true" outlineLevel="0" collapsed="false">
      <c r="A76" s="184"/>
      <c r="B76" s="124" t="s">
        <v>261</v>
      </c>
      <c r="C76" s="137"/>
      <c r="D76" s="140" t="n">
        <v>1296</v>
      </c>
      <c r="F76" s="104"/>
      <c r="G76" s="104"/>
      <c r="H76" s="104"/>
      <c r="I76" s="104"/>
      <c r="J76" s="104"/>
      <c r="K76" s="115"/>
      <c r="L76" s="104"/>
      <c r="M76" s="104"/>
      <c r="N76" s="104"/>
      <c r="O76" s="104"/>
      <c r="P76" s="104"/>
      <c r="Q76" s="117"/>
      <c r="R76" s="117"/>
      <c r="S76" s="104"/>
      <c r="T76" s="186"/>
      <c r="U76" s="102"/>
    </row>
    <row r="77" customFormat="false" ht="21" hidden="false" customHeight="true" outlineLevel="0" collapsed="false">
      <c r="A77" s="188"/>
      <c r="B77" s="189" t="s">
        <v>262</v>
      </c>
      <c r="C77" s="98" t="s">
        <v>263</v>
      </c>
      <c r="D77" s="190" t="n">
        <v>4464</v>
      </c>
      <c r="E77" s="191" t="n">
        <v>3024</v>
      </c>
      <c r="F77" s="191" t="n">
        <f aca="false">F8+F25+F73+F74</f>
        <v>2020</v>
      </c>
      <c r="G77" s="191" t="n">
        <f aca="false">G8+G25+G73+G74</f>
        <v>2277</v>
      </c>
      <c r="H77" s="191" t="n">
        <f aca="false">H8+H25+H73+H74</f>
        <v>120</v>
      </c>
      <c r="I77" s="191" t="n">
        <f aca="false">I69+I66+I65+I61+I58+I57+I53</f>
        <v>756</v>
      </c>
      <c r="J77" s="191" t="n">
        <f aca="false">J8+J25+J73+J74</f>
        <v>0</v>
      </c>
      <c r="K77" s="191" t="n">
        <f aca="false">K8+K25+K73+K74</f>
        <v>162</v>
      </c>
      <c r="L77" s="191" t="n">
        <f aca="false">L8+L25+L73+L74</f>
        <v>90</v>
      </c>
      <c r="M77" s="191" t="n">
        <f aca="false">M8+M25+M73+M74</f>
        <v>560</v>
      </c>
      <c r="N77" s="191" t="n">
        <f aca="false">N8+N25+N73+N74</f>
        <v>828</v>
      </c>
      <c r="O77" s="191"/>
      <c r="P77" s="191"/>
      <c r="Q77" s="192"/>
      <c r="R77" s="192"/>
      <c r="S77" s="191"/>
      <c r="T77" s="191"/>
      <c r="U77" s="102"/>
    </row>
    <row r="78" customFormat="false" ht="11.25" hidden="false" customHeight="true" outlineLevel="0" collapsed="false">
      <c r="A78" s="193" t="s">
        <v>264</v>
      </c>
      <c r="B78" s="193"/>
      <c r="C78" s="193"/>
      <c r="D78" s="193"/>
      <c r="E78" s="194" t="s">
        <v>79</v>
      </c>
      <c r="F78" s="141" t="s">
        <v>265</v>
      </c>
      <c r="G78" s="141"/>
      <c r="H78" s="141"/>
      <c r="I78" s="78"/>
      <c r="J78" s="78"/>
      <c r="K78" s="78"/>
      <c r="L78" s="195"/>
      <c r="M78" s="196"/>
      <c r="N78" s="196"/>
      <c r="O78" s="140"/>
      <c r="P78" s="140"/>
      <c r="Q78" s="140"/>
      <c r="R78" s="140"/>
      <c r="S78" s="140"/>
      <c r="T78" s="196"/>
    </row>
    <row r="79" customFormat="false" ht="16.5" hidden="false" customHeight="true" outlineLevel="0" collapsed="false">
      <c r="A79" s="193" t="s">
        <v>266</v>
      </c>
      <c r="B79" s="193"/>
      <c r="C79" s="193"/>
      <c r="D79" s="193"/>
      <c r="E79" s="194"/>
      <c r="F79" s="141" t="s">
        <v>267</v>
      </c>
      <c r="G79" s="141"/>
      <c r="H79" s="141"/>
      <c r="I79" s="137" t="n">
        <v>504</v>
      </c>
      <c r="J79" s="137"/>
      <c r="K79" s="137"/>
      <c r="L79" s="197"/>
      <c r="M79" s="137"/>
      <c r="N79" s="137"/>
      <c r="O79" s="137"/>
      <c r="P79" s="137" t="n">
        <v>216</v>
      </c>
      <c r="Q79" s="137"/>
      <c r="R79" s="137"/>
      <c r="S79" s="137" t="n">
        <v>144</v>
      </c>
      <c r="T79" s="137" t="n">
        <v>144</v>
      </c>
    </row>
    <row r="80" customFormat="false" ht="17.25" hidden="false" customHeight="true" outlineLevel="0" collapsed="false">
      <c r="A80" s="193"/>
      <c r="B80" s="193"/>
      <c r="C80" s="193"/>
      <c r="D80" s="193"/>
      <c r="E80" s="194"/>
      <c r="F80" s="141" t="s">
        <v>268</v>
      </c>
      <c r="G80" s="141"/>
      <c r="H80" s="141"/>
      <c r="I80" s="137" t="n">
        <v>396</v>
      </c>
      <c r="J80" s="137"/>
      <c r="K80" s="137"/>
      <c r="L80" s="197"/>
      <c r="M80" s="137"/>
      <c r="N80" s="137"/>
      <c r="O80" s="137"/>
      <c r="P80" s="137"/>
      <c r="Q80" s="137"/>
      <c r="R80" s="137" t="n">
        <v>396</v>
      </c>
      <c r="S80" s="137"/>
      <c r="T80" s="137"/>
    </row>
    <row r="81" customFormat="false" ht="15" hidden="false" customHeight="true" outlineLevel="0" collapsed="false">
      <c r="A81" s="198" t="s">
        <v>269</v>
      </c>
      <c r="B81" s="198"/>
      <c r="C81" s="198"/>
      <c r="D81" s="198"/>
      <c r="E81" s="194"/>
      <c r="F81" s="141" t="s">
        <v>270</v>
      </c>
      <c r="G81" s="141"/>
      <c r="H81" s="141"/>
      <c r="I81" s="137" t="n">
        <v>144</v>
      </c>
      <c r="J81" s="137"/>
      <c r="K81" s="137"/>
      <c r="L81" s="197"/>
      <c r="M81" s="137"/>
      <c r="N81" s="186"/>
      <c r="O81" s="186"/>
      <c r="P81" s="186"/>
      <c r="Q81" s="186"/>
      <c r="R81" s="186"/>
      <c r="S81" s="186"/>
      <c r="T81" s="186" t="n">
        <v>144</v>
      </c>
    </row>
    <row r="82" customFormat="false" ht="15" hidden="false" customHeight="true" outlineLevel="0" collapsed="false">
      <c r="A82" s="198"/>
      <c r="B82" s="198"/>
      <c r="C82" s="198"/>
      <c r="D82" s="198"/>
      <c r="E82" s="194"/>
      <c r="F82" s="141" t="s">
        <v>271</v>
      </c>
      <c r="G82" s="141"/>
      <c r="H82" s="141"/>
      <c r="I82" s="137"/>
      <c r="J82" s="137"/>
      <c r="K82" s="137"/>
      <c r="L82" s="197"/>
      <c r="M82" s="137"/>
      <c r="N82" s="186"/>
      <c r="O82" s="186"/>
      <c r="P82" s="186"/>
      <c r="Q82" s="186"/>
      <c r="R82" s="186"/>
      <c r="S82" s="186"/>
      <c r="T82" s="186"/>
    </row>
    <row r="83" customFormat="false" ht="13.5" hidden="false" customHeight="true" outlineLevel="0" collapsed="false">
      <c r="A83" s="198" t="s">
        <v>272</v>
      </c>
      <c r="B83" s="198"/>
      <c r="C83" s="198"/>
      <c r="D83" s="198"/>
      <c r="E83" s="194"/>
      <c r="F83" s="111" t="s">
        <v>273</v>
      </c>
      <c r="G83" s="111"/>
      <c r="H83" s="111"/>
      <c r="I83" s="137"/>
      <c r="J83" s="137"/>
      <c r="K83" s="137"/>
      <c r="L83" s="197"/>
      <c r="M83" s="137"/>
      <c r="N83" s="186"/>
      <c r="O83" s="186"/>
      <c r="P83" s="186"/>
      <c r="Q83" s="186"/>
      <c r="R83" s="186"/>
      <c r="S83" s="186"/>
      <c r="T83" s="186"/>
    </row>
    <row r="84" customFormat="false" ht="12.75" hidden="false" customHeight="true" outlineLevel="0" collapsed="false">
      <c r="A84" s="198"/>
      <c r="B84" s="198"/>
      <c r="C84" s="198"/>
      <c r="D84" s="198"/>
      <c r="E84" s="194"/>
      <c r="F84" s="111" t="s">
        <v>274</v>
      </c>
      <c r="G84" s="111"/>
      <c r="H84" s="111"/>
      <c r="I84" s="137"/>
      <c r="J84" s="137"/>
      <c r="K84" s="137"/>
      <c r="L84" s="197"/>
      <c r="M84" s="137"/>
      <c r="N84" s="186"/>
      <c r="O84" s="186"/>
      <c r="P84" s="186"/>
      <c r="Q84" s="186"/>
      <c r="R84" s="186"/>
      <c r="S84" s="186"/>
      <c r="T84" s="186"/>
    </row>
    <row r="85" customFormat="false" ht="14.25" hidden="false" customHeight="true" outlineLevel="0" collapsed="false">
      <c r="A85" s="199" t="s">
        <v>275</v>
      </c>
      <c r="B85" s="199"/>
      <c r="C85" s="199"/>
      <c r="D85" s="199"/>
      <c r="E85" s="200" t="n">
        <f aca="false">(G48+H48+I48+T81)/(E48+I48+T81)*100</f>
        <v>55.2375809935205</v>
      </c>
      <c r="M85" s="87" t="s">
        <v>82</v>
      </c>
      <c r="N85" s="87"/>
      <c r="O85" s="87" t="s">
        <v>83</v>
      </c>
      <c r="P85" s="87"/>
      <c r="Q85" s="87" t="s">
        <v>84</v>
      </c>
      <c r="R85" s="87"/>
      <c r="S85" s="87" t="s">
        <v>85</v>
      </c>
      <c r="T85" s="87"/>
    </row>
    <row r="86" customFormat="false" ht="12" hidden="false" customHeight="true" outlineLevel="0" collapsed="false"/>
  </sheetData>
  <mergeCells count="52">
    <mergeCell ref="A1:T1"/>
    <mergeCell ref="A2:A6"/>
    <mergeCell ref="B2:B6"/>
    <mergeCell ref="C2:C6"/>
    <mergeCell ref="D2:L2"/>
    <mergeCell ref="M2:T2"/>
    <mergeCell ref="D3:D6"/>
    <mergeCell ref="E3:K3"/>
    <mergeCell ref="L3:L6"/>
    <mergeCell ref="M3:N3"/>
    <mergeCell ref="O3:P3"/>
    <mergeCell ref="Q3:R3"/>
    <mergeCell ref="S3:T3"/>
    <mergeCell ref="E4:H4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E5:E6"/>
    <mergeCell ref="F5:H5"/>
    <mergeCell ref="A25:B25"/>
    <mergeCell ref="A78:D78"/>
    <mergeCell ref="E78:E84"/>
    <mergeCell ref="F78:H78"/>
    <mergeCell ref="I78:K78"/>
    <mergeCell ref="A79:D80"/>
    <mergeCell ref="F79:H79"/>
    <mergeCell ref="I79:K79"/>
    <mergeCell ref="F80:H80"/>
    <mergeCell ref="I80:K80"/>
    <mergeCell ref="A81:D82"/>
    <mergeCell ref="F81:H81"/>
    <mergeCell ref="I81:K81"/>
    <mergeCell ref="F82:H82"/>
    <mergeCell ref="I82:K82"/>
    <mergeCell ref="A83:D84"/>
    <mergeCell ref="F83:H83"/>
    <mergeCell ref="I83:K83"/>
    <mergeCell ref="F84:H84"/>
    <mergeCell ref="I84:K84"/>
    <mergeCell ref="A85:D85"/>
    <mergeCell ref="M85:N85"/>
    <mergeCell ref="O85:P85"/>
    <mergeCell ref="Q85:R85"/>
    <mergeCell ref="S85:T85"/>
  </mergeCells>
  <printOptions headings="false" gridLines="false" gridLinesSet="true" horizontalCentered="false" verticalCentered="false"/>
  <pageMargins left="0.509722222222222" right="0.159722222222222" top="0.579861111111111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ПК</cp:lastModifiedBy>
  <cp:lastPrinted>2021-06-24T05:54:10Z</cp:lastPrinted>
  <dcterms:modified xsi:type="dcterms:W3CDTF">2024-09-10T11:40:32Z</dcterms:modified>
  <cp:revision>0</cp:revision>
  <dc:subject/>
  <dc:title/>
</cp:coreProperties>
</file>