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41">
  <si>
    <t xml:space="preserve">ГРАФИК</t>
  </si>
  <si>
    <t xml:space="preserve">Утверждаю                                             Директор ГБПОУ СМПК _______Л.Х.Баймуратов  "___"________2024г.</t>
  </si>
  <si>
    <t xml:space="preserve">учебного процесса на 2024- 2025 уч.год</t>
  </si>
  <si>
    <t xml:space="preserve">  курс</t>
  </si>
  <si>
    <t xml:space="preserve">№</t>
  </si>
  <si>
    <t xml:space="preserve">Шифр</t>
  </si>
  <si>
    <t xml:space="preserve">Наименование специальностей</t>
  </si>
  <si>
    <t xml:space="preserve">уч. нед. 1 сем.</t>
  </si>
  <si>
    <t xml:space="preserve">Сентябрь</t>
  </si>
  <si>
    <t xml:space="preserve">29/IX-5/X</t>
  </si>
  <si>
    <t xml:space="preserve">Октябрь</t>
  </si>
  <si>
    <t xml:space="preserve">27/X-2/XI</t>
  </si>
  <si>
    <t xml:space="preserve">Ноябрь</t>
  </si>
  <si>
    <t xml:space="preserve">Декабрь</t>
  </si>
  <si>
    <t xml:space="preserve">29/XII-4/I</t>
  </si>
  <si>
    <t xml:space="preserve">уч. нед. 2 сем.</t>
  </si>
  <si>
    <t xml:space="preserve">Январь</t>
  </si>
  <si>
    <t xml:space="preserve">26/I-1/II</t>
  </si>
  <si>
    <t xml:space="preserve">Февраль</t>
  </si>
  <si>
    <t xml:space="preserve">Март</t>
  </si>
  <si>
    <t xml:space="preserve">30/III-5/IV</t>
  </si>
  <si>
    <t xml:space="preserve">Апрель</t>
  </si>
  <si>
    <t xml:space="preserve">27/IV-3/V</t>
  </si>
  <si>
    <t xml:space="preserve">Май</t>
  </si>
  <si>
    <t xml:space="preserve">Июнь</t>
  </si>
  <si>
    <t xml:space="preserve">29/VI-5/VII</t>
  </si>
  <si>
    <t xml:space="preserve">Июль</t>
  </si>
  <si>
    <t xml:space="preserve">27/VII-2/VIII</t>
  </si>
  <si>
    <t xml:space="preserve">Август</t>
  </si>
  <si>
    <t xml:space="preserve">                       1 курс</t>
  </si>
  <si>
    <t xml:space="preserve">23.02.07</t>
  </si>
  <si>
    <t xml:space="preserve">ТОР-24</t>
  </si>
  <si>
    <t xml:space="preserve">: :</t>
  </si>
  <si>
    <t xml:space="preserve"> =</t>
  </si>
  <si>
    <t xml:space="preserve">13.02.11 </t>
  </si>
  <si>
    <t xml:space="preserve">РЭГ-24</t>
  </si>
  <si>
    <t xml:space="preserve">08.02.01 </t>
  </si>
  <si>
    <t xml:space="preserve">СЭЗС-24</t>
  </si>
  <si>
    <t xml:space="preserve"> </t>
  </si>
  <si>
    <t xml:space="preserve">21.02.18 </t>
  </si>
  <si>
    <t xml:space="preserve">ОПИ-24</t>
  </si>
  <si>
    <t xml:space="preserve">21.02.17 </t>
  </si>
  <si>
    <t xml:space="preserve">ПР-24</t>
  </si>
  <si>
    <t xml:space="preserve">21.02.14 </t>
  </si>
  <si>
    <t xml:space="preserve">МД-24/1,2</t>
  </si>
  <si>
    <t xml:space="preserve">09.02.07</t>
  </si>
  <si>
    <t xml:space="preserve">ИСИП-24/1,2</t>
  </si>
  <si>
    <t xml:space="preserve">54.02.02 </t>
  </si>
  <si>
    <t xml:space="preserve">ДПИ-24</t>
  </si>
  <si>
    <t xml:space="preserve">=</t>
  </si>
  <si>
    <t xml:space="preserve">38.02.01 </t>
  </si>
  <si>
    <t xml:space="preserve">БУ-24</t>
  </si>
  <si>
    <t xml:space="preserve">38.02.07 </t>
  </si>
  <si>
    <t xml:space="preserve">БД-24</t>
  </si>
  <si>
    <t xml:space="preserve">43.02.15 </t>
  </si>
  <si>
    <t xml:space="preserve">ПКД-24</t>
  </si>
  <si>
    <t xml:space="preserve">38.02.06</t>
  </si>
  <si>
    <t xml:space="preserve">Ф-24</t>
  </si>
  <si>
    <t xml:space="preserve">21.02.05 </t>
  </si>
  <si>
    <t xml:space="preserve">ГС-24/1,2</t>
  </si>
  <si>
    <t xml:space="preserve">40.02.01</t>
  </si>
  <si>
    <t xml:space="preserve">ЮР - 24/1,2</t>
  </si>
  <si>
    <t xml:space="preserve">                     2 курс</t>
  </si>
  <si>
    <t xml:space="preserve">ТОР-23</t>
  </si>
  <si>
    <t xml:space="preserve">РЭГ-23</t>
  </si>
  <si>
    <t xml:space="preserve">СЭЗС-23</t>
  </si>
  <si>
    <t xml:space="preserve">ОПИ-23</t>
  </si>
  <si>
    <t xml:space="preserve">ПР-23</t>
  </si>
  <si>
    <t xml:space="preserve">МД-23/1</t>
  </si>
  <si>
    <t xml:space="preserve">МД-23/2</t>
  </si>
  <si>
    <t xml:space="preserve">ИСИП-23/1,2</t>
  </si>
  <si>
    <t xml:space="preserve">ДПИ-23</t>
  </si>
  <si>
    <t xml:space="preserve">П</t>
  </si>
  <si>
    <t xml:space="preserve">М</t>
  </si>
  <si>
    <t xml:space="preserve">БУ-23</t>
  </si>
  <si>
    <t xml:space="preserve">::</t>
  </si>
  <si>
    <t xml:space="preserve">БД-23</t>
  </si>
  <si>
    <t xml:space="preserve">ПКД-23</t>
  </si>
  <si>
    <t xml:space="preserve">Ф-23</t>
  </si>
  <si>
    <t xml:space="preserve">ЗУС-23</t>
  </si>
  <si>
    <t xml:space="preserve">40.02.01 </t>
  </si>
  <si>
    <t xml:space="preserve">ЮР-23/1,2</t>
  </si>
  <si>
    <t xml:space="preserve">               3 курс</t>
  </si>
  <si>
    <t xml:space="preserve">ТОР-22</t>
  </si>
  <si>
    <t xml:space="preserve">14</t>
  </si>
  <si>
    <t xml:space="preserve">13.02.11</t>
  </si>
  <si>
    <t xml:space="preserve">РЭГ-22</t>
  </si>
  <si>
    <t xml:space="preserve">08.02.01</t>
  </si>
  <si>
    <t xml:space="preserve">СЭЗС-22</t>
  </si>
  <si>
    <t xml:space="preserve">ОПИ-22</t>
  </si>
  <si>
    <t xml:space="preserve">ПР-22</t>
  </si>
  <si>
    <t xml:space="preserve">МД-22</t>
  </si>
  <si>
    <t xml:space="preserve">09.02.03</t>
  </si>
  <si>
    <t xml:space="preserve">ПО-22/1</t>
  </si>
  <si>
    <t xml:space="preserve">ПО-22/2</t>
  </si>
  <si>
    <t xml:space="preserve">54.02.02</t>
  </si>
  <si>
    <t xml:space="preserve">ДПИ-22</t>
  </si>
  <si>
    <t xml:space="preserve">БУ-22</t>
  </si>
  <si>
    <t xml:space="preserve">ПКД-22</t>
  </si>
  <si>
    <t xml:space="preserve">Ф-22</t>
  </si>
  <si>
    <t xml:space="preserve">Х</t>
  </si>
  <si>
    <t xml:space="preserve">Д</t>
  </si>
  <si>
    <t xml:space="preserve">III</t>
  </si>
  <si>
    <t xml:space="preserve">ЗИМ-22</t>
  </si>
  <si>
    <t xml:space="preserve">ПСО-22/1,2</t>
  </si>
  <si>
    <t xml:space="preserve">              4 курс</t>
  </si>
  <si>
    <t xml:space="preserve">23.02.03</t>
  </si>
  <si>
    <t xml:space="preserve">ТОР-21</t>
  </si>
  <si>
    <t xml:space="preserve">Х </t>
  </si>
  <si>
    <t xml:space="preserve">РЭГ-21</t>
  </si>
  <si>
    <t xml:space="preserve">::/1</t>
  </si>
  <si>
    <t xml:space="preserve">СЭЗС-21</t>
  </si>
  <si>
    <t xml:space="preserve">ОПИ-21</t>
  </si>
  <si>
    <t xml:space="preserve">ПР-21</t>
  </si>
  <si>
    <t xml:space="preserve">МД-21</t>
  </si>
  <si>
    <t xml:space="preserve">ПО-21</t>
  </si>
  <si>
    <t xml:space="preserve">ДПИ-21</t>
  </si>
  <si>
    <t xml:space="preserve">38.02.01</t>
  </si>
  <si>
    <t xml:space="preserve">БУ-21</t>
  </si>
  <si>
    <t xml:space="preserve">15.01.31 </t>
  </si>
  <si>
    <t xml:space="preserve">КИП-22</t>
  </si>
  <si>
    <t xml:space="preserve">ДЭ</t>
  </si>
  <si>
    <t xml:space="preserve">15.01.31</t>
  </si>
  <si>
    <t xml:space="preserve">КИП-21</t>
  </si>
  <si>
    <t xml:space="preserve">ПКД-21</t>
  </si>
  <si>
    <t xml:space="preserve">070802 (0515) </t>
  </si>
  <si>
    <t xml:space="preserve">БУ-13</t>
  </si>
  <si>
    <t xml:space="preserve">Условные обозначения:</t>
  </si>
  <si>
    <t xml:space="preserve"> - теоретическое обучение;</t>
  </si>
  <si>
    <t xml:space="preserve">0 - уч. практика;</t>
  </si>
  <si>
    <t xml:space="preserve">8 - технологическая практика;</t>
  </si>
  <si>
    <t xml:space="preserve">Х - преддипломная практика;</t>
  </si>
  <si>
    <t xml:space="preserve">: : - промежуточная аттестация;</t>
  </si>
  <si>
    <t xml:space="preserve"> - подготовка к ИГА;</t>
  </si>
  <si>
    <t xml:space="preserve">||| - итоговая государственная аттестация;</t>
  </si>
  <si>
    <t xml:space="preserve"> = - каникулы;</t>
  </si>
  <si>
    <t xml:space="preserve">С - ВПС;</t>
  </si>
  <si>
    <t xml:space="preserve">П - пленэр.</t>
  </si>
  <si>
    <t xml:space="preserve">-</t>
  </si>
  <si>
    <t xml:space="preserve">демонстрационный экзамен</t>
  </si>
  <si>
    <t xml:space="preserve">Зам. директора по УМР _________________ Г.А.Искуж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6"/>
      <name val="Arial Cyr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0240</xdr:colOff>
      <xdr:row>43</xdr:row>
      <xdr:rowOff>19080</xdr:rowOff>
    </xdr:from>
    <xdr:to>
      <xdr:col>41</xdr:col>
      <xdr:colOff>151200</xdr:colOff>
      <xdr:row>43</xdr:row>
      <xdr:rowOff>162000</xdr:rowOff>
    </xdr:to>
    <xdr:sp>
      <xdr:nvSpPr>
        <xdr:cNvPr id="0" name="AutoShape 41"/>
        <xdr:cNvSpPr/>
      </xdr:nvSpPr>
      <xdr:spPr>
        <a:xfrm>
          <a:off x="11944080" y="8601120"/>
          <a:ext cx="120960" cy="142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39</xdr:row>
      <xdr:rowOff>28440</xdr:rowOff>
    </xdr:from>
    <xdr:to>
      <xdr:col>40</xdr:col>
      <xdr:colOff>160920</xdr:colOff>
      <xdr:row>39</xdr:row>
      <xdr:rowOff>151920</xdr:rowOff>
    </xdr:to>
    <xdr:sp>
      <xdr:nvSpPr>
        <xdr:cNvPr id="1" name="AutoShape 19"/>
        <xdr:cNvSpPr/>
      </xdr:nvSpPr>
      <xdr:spPr>
        <a:xfrm>
          <a:off x="11723040" y="7886520"/>
          <a:ext cx="12060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320</xdr:colOff>
      <xdr:row>39</xdr:row>
      <xdr:rowOff>28440</xdr:rowOff>
    </xdr:from>
    <xdr:to>
      <xdr:col>41</xdr:col>
      <xdr:colOff>160920</xdr:colOff>
      <xdr:row>39</xdr:row>
      <xdr:rowOff>151920</xdr:rowOff>
    </xdr:to>
    <xdr:sp>
      <xdr:nvSpPr>
        <xdr:cNvPr id="2" name="AutoShape 20"/>
        <xdr:cNvSpPr/>
      </xdr:nvSpPr>
      <xdr:spPr>
        <a:xfrm>
          <a:off x="11954160" y="7886520"/>
          <a:ext cx="12060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320</xdr:colOff>
      <xdr:row>39</xdr:row>
      <xdr:rowOff>28440</xdr:rowOff>
    </xdr:from>
    <xdr:to>
      <xdr:col>42</xdr:col>
      <xdr:colOff>160920</xdr:colOff>
      <xdr:row>39</xdr:row>
      <xdr:rowOff>151920</xdr:rowOff>
    </xdr:to>
    <xdr:sp>
      <xdr:nvSpPr>
        <xdr:cNvPr id="3" name="AutoShape 21"/>
        <xdr:cNvSpPr/>
      </xdr:nvSpPr>
      <xdr:spPr>
        <a:xfrm>
          <a:off x="12185280" y="7886520"/>
          <a:ext cx="12060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320</xdr:colOff>
      <xdr:row>39</xdr:row>
      <xdr:rowOff>28440</xdr:rowOff>
    </xdr:from>
    <xdr:to>
      <xdr:col>43</xdr:col>
      <xdr:colOff>160920</xdr:colOff>
      <xdr:row>39</xdr:row>
      <xdr:rowOff>151920</xdr:rowOff>
    </xdr:to>
    <xdr:sp>
      <xdr:nvSpPr>
        <xdr:cNvPr id="4" name="AutoShape 22"/>
        <xdr:cNvSpPr/>
      </xdr:nvSpPr>
      <xdr:spPr>
        <a:xfrm>
          <a:off x="12416400" y="7886520"/>
          <a:ext cx="12060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41</xdr:row>
      <xdr:rowOff>28080</xdr:rowOff>
    </xdr:from>
    <xdr:to>
      <xdr:col>40</xdr:col>
      <xdr:colOff>160920</xdr:colOff>
      <xdr:row>41</xdr:row>
      <xdr:rowOff>151920</xdr:rowOff>
    </xdr:to>
    <xdr:sp>
      <xdr:nvSpPr>
        <xdr:cNvPr id="5" name="AutoShape 28"/>
        <xdr:cNvSpPr/>
      </xdr:nvSpPr>
      <xdr:spPr>
        <a:xfrm>
          <a:off x="11723040" y="8248320"/>
          <a:ext cx="1206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320</xdr:colOff>
      <xdr:row>41</xdr:row>
      <xdr:rowOff>28080</xdr:rowOff>
    </xdr:from>
    <xdr:to>
      <xdr:col>41</xdr:col>
      <xdr:colOff>160920</xdr:colOff>
      <xdr:row>41</xdr:row>
      <xdr:rowOff>151920</xdr:rowOff>
    </xdr:to>
    <xdr:sp>
      <xdr:nvSpPr>
        <xdr:cNvPr id="6" name="AutoShape 29"/>
        <xdr:cNvSpPr/>
      </xdr:nvSpPr>
      <xdr:spPr>
        <a:xfrm>
          <a:off x="11954160" y="8248320"/>
          <a:ext cx="1206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320</xdr:colOff>
      <xdr:row>41</xdr:row>
      <xdr:rowOff>28080</xdr:rowOff>
    </xdr:from>
    <xdr:to>
      <xdr:col>42</xdr:col>
      <xdr:colOff>160920</xdr:colOff>
      <xdr:row>41</xdr:row>
      <xdr:rowOff>151920</xdr:rowOff>
    </xdr:to>
    <xdr:sp>
      <xdr:nvSpPr>
        <xdr:cNvPr id="7" name="AutoShape 30"/>
        <xdr:cNvSpPr/>
      </xdr:nvSpPr>
      <xdr:spPr>
        <a:xfrm>
          <a:off x="12185280" y="8248320"/>
          <a:ext cx="1206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320</xdr:colOff>
      <xdr:row>41</xdr:row>
      <xdr:rowOff>28080</xdr:rowOff>
    </xdr:from>
    <xdr:to>
      <xdr:col>43</xdr:col>
      <xdr:colOff>160920</xdr:colOff>
      <xdr:row>41</xdr:row>
      <xdr:rowOff>151920</xdr:rowOff>
    </xdr:to>
    <xdr:sp>
      <xdr:nvSpPr>
        <xdr:cNvPr id="8" name="AutoShape 31"/>
        <xdr:cNvSpPr/>
      </xdr:nvSpPr>
      <xdr:spPr>
        <a:xfrm>
          <a:off x="12416400" y="8248320"/>
          <a:ext cx="1206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48</xdr:row>
      <xdr:rowOff>28440</xdr:rowOff>
    </xdr:from>
    <xdr:to>
      <xdr:col>38</xdr:col>
      <xdr:colOff>130680</xdr:colOff>
      <xdr:row>48</xdr:row>
      <xdr:rowOff>151920</xdr:rowOff>
    </xdr:to>
    <xdr:sp>
      <xdr:nvSpPr>
        <xdr:cNvPr id="9" name="AutoShape 78"/>
        <xdr:cNvSpPr/>
      </xdr:nvSpPr>
      <xdr:spPr>
        <a:xfrm>
          <a:off x="11201400" y="9524880"/>
          <a:ext cx="12060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48</xdr:row>
      <xdr:rowOff>28440</xdr:rowOff>
    </xdr:from>
    <xdr:to>
      <xdr:col>39</xdr:col>
      <xdr:colOff>131040</xdr:colOff>
      <xdr:row>48</xdr:row>
      <xdr:rowOff>151920</xdr:rowOff>
    </xdr:to>
    <xdr:sp>
      <xdr:nvSpPr>
        <xdr:cNvPr id="10" name="AutoShape 79"/>
        <xdr:cNvSpPr/>
      </xdr:nvSpPr>
      <xdr:spPr>
        <a:xfrm>
          <a:off x="11441880" y="9524880"/>
          <a:ext cx="1209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28440</xdr:rowOff>
    </xdr:from>
    <xdr:to>
      <xdr:col>40</xdr:col>
      <xdr:colOff>131040</xdr:colOff>
      <xdr:row>48</xdr:row>
      <xdr:rowOff>151920</xdr:rowOff>
    </xdr:to>
    <xdr:sp>
      <xdr:nvSpPr>
        <xdr:cNvPr id="11" name="AutoShape 80"/>
        <xdr:cNvSpPr/>
      </xdr:nvSpPr>
      <xdr:spPr>
        <a:xfrm>
          <a:off x="11692800" y="9524880"/>
          <a:ext cx="1209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48</xdr:row>
      <xdr:rowOff>28440</xdr:rowOff>
    </xdr:from>
    <xdr:to>
      <xdr:col>41</xdr:col>
      <xdr:colOff>131040</xdr:colOff>
      <xdr:row>48</xdr:row>
      <xdr:rowOff>151920</xdr:rowOff>
    </xdr:to>
    <xdr:sp>
      <xdr:nvSpPr>
        <xdr:cNvPr id="12" name="AutoShape 81"/>
        <xdr:cNvSpPr/>
      </xdr:nvSpPr>
      <xdr:spPr>
        <a:xfrm>
          <a:off x="11923920" y="9524880"/>
          <a:ext cx="1209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48</xdr:row>
      <xdr:rowOff>28440</xdr:rowOff>
    </xdr:from>
    <xdr:to>
      <xdr:col>42</xdr:col>
      <xdr:colOff>131040</xdr:colOff>
      <xdr:row>48</xdr:row>
      <xdr:rowOff>151920</xdr:rowOff>
    </xdr:to>
    <xdr:sp>
      <xdr:nvSpPr>
        <xdr:cNvPr id="13" name="AutoShape 82"/>
        <xdr:cNvSpPr/>
      </xdr:nvSpPr>
      <xdr:spPr>
        <a:xfrm>
          <a:off x="12155040" y="9524880"/>
          <a:ext cx="1209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48</xdr:row>
      <xdr:rowOff>28440</xdr:rowOff>
    </xdr:from>
    <xdr:to>
      <xdr:col>43</xdr:col>
      <xdr:colOff>131040</xdr:colOff>
      <xdr:row>48</xdr:row>
      <xdr:rowOff>151920</xdr:rowOff>
    </xdr:to>
    <xdr:sp>
      <xdr:nvSpPr>
        <xdr:cNvPr id="14" name="AutoShape 83"/>
        <xdr:cNvSpPr/>
      </xdr:nvSpPr>
      <xdr:spPr>
        <a:xfrm>
          <a:off x="12386160" y="9524880"/>
          <a:ext cx="1209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48</xdr:row>
      <xdr:rowOff>28440</xdr:rowOff>
    </xdr:from>
    <xdr:to>
      <xdr:col>44</xdr:col>
      <xdr:colOff>131040</xdr:colOff>
      <xdr:row>48</xdr:row>
      <xdr:rowOff>151920</xdr:rowOff>
    </xdr:to>
    <xdr:sp>
      <xdr:nvSpPr>
        <xdr:cNvPr id="15" name="AutoShape 84"/>
        <xdr:cNvSpPr/>
      </xdr:nvSpPr>
      <xdr:spPr>
        <a:xfrm>
          <a:off x="12617280" y="9524880"/>
          <a:ext cx="1209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43</xdr:row>
      <xdr:rowOff>9000</xdr:rowOff>
    </xdr:from>
    <xdr:to>
      <xdr:col>42</xdr:col>
      <xdr:colOff>171000</xdr:colOff>
      <xdr:row>43</xdr:row>
      <xdr:rowOff>151920</xdr:rowOff>
    </xdr:to>
    <xdr:sp>
      <xdr:nvSpPr>
        <xdr:cNvPr id="16" name="AutoShape 40"/>
        <xdr:cNvSpPr/>
      </xdr:nvSpPr>
      <xdr:spPr>
        <a:xfrm>
          <a:off x="12195360" y="8591040"/>
          <a:ext cx="120600" cy="142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120</xdr:colOff>
      <xdr:row>43</xdr:row>
      <xdr:rowOff>28440</xdr:rowOff>
    </xdr:from>
    <xdr:to>
      <xdr:col>40</xdr:col>
      <xdr:colOff>181080</xdr:colOff>
      <xdr:row>43</xdr:row>
      <xdr:rowOff>151920</xdr:rowOff>
    </xdr:to>
    <xdr:sp>
      <xdr:nvSpPr>
        <xdr:cNvPr id="17" name="AutoShape 42"/>
        <xdr:cNvSpPr/>
      </xdr:nvSpPr>
      <xdr:spPr>
        <a:xfrm>
          <a:off x="11742840" y="8610480"/>
          <a:ext cx="1209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560</xdr:colOff>
      <xdr:row>43</xdr:row>
      <xdr:rowOff>9000</xdr:rowOff>
    </xdr:from>
    <xdr:to>
      <xdr:col>43</xdr:col>
      <xdr:colOff>191160</xdr:colOff>
      <xdr:row>43</xdr:row>
      <xdr:rowOff>151920</xdr:rowOff>
    </xdr:to>
    <xdr:sp>
      <xdr:nvSpPr>
        <xdr:cNvPr id="18" name="AutoShape 65"/>
        <xdr:cNvSpPr/>
      </xdr:nvSpPr>
      <xdr:spPr>
        <a:xfrm>
          <a:off x="12446640" y="8591040"/>
          <a:ext cx="120600" cy="142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400</xdr:colOff>
      <xdr:row>42</xdr:row>
      <xdr:rowOff>0</xdr:rowOff>
    </xdr:from>
    <xdr:to>
      <xdr:col>40</xdr:col>
      <xdr:colOff>171000</xdr:colOff>
      <xdr:row>42</xdr:row>
      <xdr:rowOff>123840</xdr:rowOff>
    </xdr:to>
    <xdr:sp>
      <xdr:nvSpPr>
        <xdr:cNvPr id="19" name="AutoShape 28"/>
        <xdr:cNvSpPr/>
      </xdr:nvSpPr>
      <xdr:spPr>
        <a:xfrm>
          <a:off x="11733120" y="8400960"/>
          <a:ext cx="1206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42</xdr:row>
      <xdr:rowOff>0</xdr:rowOff>
    </xdr:from>
    <xdr:to>
      <xdr:col>41</xdr:col>
      <xdr:colOff>191160</xdr:colOff>
      <xdr:row>42</xdr:row>
      <xdr:rowOff>123840</xdr:rowOff>
    </xdr:to>
    <xdr:sp>
      <xdr:nvSpPr>
        <xdr:cNvPr id="20" name="AutoShape 28"/>
        <xdr:cNvSpPr/>
      </xdr:nvSpPr>
      <xdr:spPr>
        <a:xfrm>
          <a:off x="11984400" y="8400960"/>
          <a:ext cx="1206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320</xdr:colOff>
      <xdr:row>42</xdr:row>
      <xdr:rowOff>0</xdr:rowOff>
    </xdr:from>
    <xdr:to>
      <xdr:col>42</xdr:col>
      <xdr:colOff>160920</xdr:colOff>
      <xdr:row>42</xdr:row>
      <xdr:rowOff>123840</xdr:rowOff>
    </xdr:to>
    <xdr:sp>
      <xdr:nvSpPr>
        <xdr:cNvPr id="21" name="AutoShape 28"/>
        <xdr:cNvSpPr/>
      </xdr:nvSpPr>
      <xdr:spPr>
        <a:xfrm>
          <a:off x="12185280" y="8400960"/>
          <a:ext cx="1206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0280</xdr:colOff>
      <xdr:row>42</xdr:row>
      <xdr:rowOff>0</xdr:rowOff>
    </xdr:from>
    <xdr:to>
      <xdr:col>43</xdr:col>
      <xdr:colOff>201240</xdr:colOff>
      <xdr:row>42</xdr:row>
      <xdr:rowOff>123840</xdr:rowOff>
    </xdr:to>
    <xdr:sp>
      <xdr:nvSpPr>
        <xdr:cNvPr id="22" name="AutoShape 28"/>
        <xdr:cNvSpPr/>
      </xdr:nvSpPr>
      <xdr:spPr>
        <a:xfrm>
          <a:off x="12456360" y="8400960"/>
          <a:ext cx="1209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3</xdr:row>
      <xdr:rowOff>0</xdr:rowOff>
    </xdr:from>
    <xdr:to>
      <xdr:col>44</xdr:col>
      <xdr:colOff>120960</xdr:colOff>
      <xdr:row>43</xdr:row>
      <xdr:rowOff>142920</xdr:rowOff>
    </xdr:to>
    <xdr:sp>
      <xdr:nvSpPr>
        <xdr:cNvPr id="23" name="AutoShape 65"/>
        <xdr:cNvSpPr/>
      </xdr:nvSpPr>
      <xdr:spPr>
        <a:xfrm>
          <a:off x="12607200" y="8582040"/>
          <a:ext cx="120960" cy="142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U4" activeCellId="0" sqref="A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1" width="14.7"/>
    <col collapsed="false" customWidth="true" hidden="false" outlineLevel="0" max="4" min="4" style="0" width="17.28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10" min="9" style="0" width="3.28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3.28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3.7"/>
    <col collapsed="false" customWidth="true" hidden="false" outlineLevel="0" max="19" min="19" style="0" width="3.14"/>
    <col collapsed="false" customWidth="true" hidden="false" outlineLevel="0" max="21" min="20" style="0" width="3.28"/>
    <col collapsed="false" customWidth="true" hidden="false" outlineLevel="0" max="23" min="22" style="0" width="3.56"/>
    <col collapsed="false" customWidth="true" hidden="false" outlineLevel="0" max="24" min="24" style="0" width="4.7"/>
    <col collapsed="false" customWidth="true" hidden="false" outlineLevel="0" max="25" min="25" style="0" width="3.42"/>
    <col collapsed="false" customWidth="true" hidden="false" outlineLevel="0" max="26" min="26" style="0" width="3.7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0" width="2.84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2" min="32" style="0" width="3.99"/>
    <col collapsed="false" customWidth="true" hidden="false" outlineLevel="0" max="33" min="33" style="0" width="2.99"/>
    <col collapsed="false" customWidth="true" hidden="false" outlineLevel="0" max="34" min="34" style="0" width="3.28"/>
    <col collapsed="false" customWidth="true" hidden="false" outlineLevel="0" max="35" min="35" style="0" width="3.56"/>
    <col collapsed="false" customWidth="true" hidden="false" outlineLevel="0" max="37" min="36" style="0" width="3.28"/>
    <col collapsed="false" customWidth="true" hidden="false" outlineLevel="0" max="39" min="38" style="0" width="3.42"/>
    <col collapsed="false" customWidth="true" hidden="false" outlineLevel="0" max="40" min="40" style="0" width="3.56"/>
    <col collapsed="false" customWidth="true" hidden="false" outlineLevel="0" max="45" min="41" style="0" width="3.28"/>
    <col collapsed="false" customWidth="true" hidden="false" outlineLevel="0" max="46" min="46" style="0" width="3.14"/>
    <col collapsed="false" customWidth="true" hidden="false" outlineLevel="0" max="49" min="47" style="0" width="3.28"/>
    <col collapsed="false" customWidth="true" hidden="false" outlineLevel="0" max="50" min="50" style="0" width="3.42"/>
    <col collapsed="false" customWidth="true" hidden="false" outlineLevel="0" max="51" min="51" style="0" width="3.14"/>
    <col collapsed="false" customWidth="true" hidden="false" outlineLevel="0" max="52" min="52" style="0" width="3.28"/>
    <col collapsed="false" customWidth="true" hidden="false" outlineLevel="0" max="53" min="53" style="0" width="3.7"/>
    <col collapsed="false" customWidth="true" hidden="false" outlineLevel="0" max="55" min="54" style="0" width="3.28"/>
    <col collapsed="false" customWidth="true" hidden="false" outlineLevel="0" max="56" min="56" style="0" width="3.42"/>
    <col collapsed="false" customWidth="true" hidden="false" outlineLevel="0" max="57" min="57" style="0" width="3.56"/>
    <col collapsed="false" customWidth="true" hidden="false" outlineLevel="0" max="58" min="58" style="0" width="3.42"/>
    <col collapsed="false" customWidth="true" hidden="false" outlineLevel="0" max="101" min="59" style="0" width="2.84"/>
  </cols>
  <sheetData>
    <row r="1" customFormat="false" ht="51" hidden="false" customHeight="true" outlineLevel="0" collapsed="false">
      <c r="C1" s="2"/>
      <c r="D1" s="2"/>
      <c r="E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U1" s="5" t="s">
        <v>1</v>
      </c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8.75" hidden="false" customHeight="true" outlineLevel="0" collapsed="false"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15" customFormat="true" ht="24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1"/>
      <c r="H3" s="11"/>
      <c r="I3" s="11"/>
      <c r="J3" s="12" t="s">
        <v>9</v>
      </c>
      <c r="K3" s="11" t="s">
        <v>10</v>
      </c>
      <c r="L3" s="11"/>
      <c r="M3" s="11"/>
      <c r="N3" s="12" t="s">
        <v>11</v>
      </c>
      <c r="O3" s="11" t="s">
        <v>12</v>
      </c>
      <c r="P3" s="11"/>
      <c r="Q3" s="11"/>
      <c r="R3" s="11"/>
      <c r="S3" s="11" t="s">
        <v>13</v>
      </c>
      <c r="T3" s="11"/>
      <c r="U3" s="11"/>
      <c r="V3" s="11"/>
      <c r="W3" s="13" t="s">
        <v>14</v>
      </c>
      <c r="X3" s="10" t="s">
        <v>15</v>
      </c>
      <c r="Y3" s="11" t="s">
        <v>16</v>
      </c>
      <c r="Z3" s="11"/>
      <c r="AA3" s="11"/>
      <c r="AB3" s="13" t="s">
        <v>17</v>
      </c>
      <c r="AC3" s="11" t="s">
        <v>18</v>
      </c>
      <c r="AD3" s="11"/>
      <c r="AE3" s="11"/>
      <c r="AF3" s="11"/>
      <c r="AG3" s="11" t="s">
        <v>19</v>
      </c>
      <c r="AH3" s="11"/>
      <c r="AI3" s="11"/>
      <c r="AJ3" s="11"/>
      <c r="AK3" s="13" t="s">
        <v>20</v>
      </c>
      <c r="AL3" s="11" t="s">
        <v>21</v>
      </c>
      <c r="AM3" s="11"/>
      <c r="AN3" s="11"/>
      <c r="AO3" s="13" t="s">
        <v>22</v>
      </c>
      <c r="AP3" s="11" t="s">
        <v>23</v>
      </c>
      <c r="AQ3" s="11"/>
      <c r="AR3" s="11"/>
      <c r="AS3" s="11"/>
      <c r="AT3" s="14"/>
      <c r="AU3" s="11" t="s">
        <v>24</v>
      </c>
      <c r="AV3" s="11"/>
      <c r="AW3" s="11"/>
      <c r="AX3" s="13" t="s">
        <v>25</v>
      </c>
      <c r="AY3" s="11" t="s">
        <v>26</v>
      </c>
      <c r="AZ3" s="11"/>
      <c r="BA3" s="11"/>
      <c r="BB3" s="13" t="s">
        <v>27</v>
      </c>
      <c r="BC3" s="11" t="s">
        <v>28</v>
      </c>
      <c r="BD3" s="11"/>
      <c r="BE3" s="11"/>
      <c r="BF3" s="11"/>
    </row>
    <row r="4" customFormat="false" ht="15" hidden="false" customHeight="true" outlineLevel="0" collapsed="false">
      <c r="A4" s="7"/>
      <c r="B4" s="8"/>
      <c r="C4" s="9"/>
      <c r="D4" s="10"/>
      <c r="E4" s="10"/>
      <c r="F4" s="16" t="n">
        <v>1</v>
      </c>
      <c r="G4" s="16" t="n">
        <v>8</v>
      </c>
      <c r="H4" s="16" t="n">
        <v>15</v>
      </c>
      <c r="I4" s="16" t="n">
        <v>22</v>
      </c>
      <c r="J4" s="12"/>
      <c r="K4" s="16" t="n">
        <v>6</v>
      </c>
      <c r="L4" s="16" t="n">
        <v>13</v>
      </c>
      <c r="M4" s="16" t="n">
        <v>20</v>
      </c>
      <c r="N4" s="12"/>
      <c r="O4" s="16" t="n">
        <v>3</v>
      </c>
      <c r="P4" s="16" t="n">
        <v>10</v>
      </c>
      <c r="Q4" s="16" t="n">
        <v>17</v>
      </c>
      <c r="R4" s="16" t="n">
        <v>24</v>
      </c>
      <c r="S4" s="16" t="n">
        <v>1</v>
      </c>
      <c r="T4" s="16" t="n">
        <v>8</v>
      </c>
      <c r="U4" s="16" t="n">
        <v>15</v>
      </c>
      <c r="V4" s="16" t="n">
        <v>22</v>
      </c>
      <c r="W4" s="13"/>
      <c r="X4" s="10"/>
      <c r="Y4" s="16" t="n">
        <v>5</v>
      </c>
      <c r="Z4" s="16" t="n">
        <v>12</v>
      </c>
      <c r="AA4" s="16" t="n">
        <v>19</v>
      </c>
      <c r="AB4" s="13"/>
      <c r="AC4" s="16" t="n">
        <v>2</v>
      </c>
      <c r="AD4" s="16" t="n">
        <v>9</v>
      </c>
      <c r="AE4" s="16" t="n">
        <v>16</v>
      </c>
      <c r="AF4" s="17" t="n">
        <v>23</v>
      </c>
      <c r="AG4" s="16" t="n">
        <v>2</v>
      </c>
      <c r="AH4" s="16" t="n">
        <v>9</v>
      </c>
      <c r="AI4" s="16" t="n">
        <v>16</v>
      </c>
      <c r="AJ4" s="16" t="n">
        <v>23</v>
      </c>
      <c r="AK4" s="13"/>
      <c r="AL4" s="16" t="n">
        <v>6</v>
      </c>
      <c r="AM4" s="16" t="n">
        <v>13</v>
      </c>
      <c r="AN4" s="16" t="n">
        <v>20</v>
      </c>
      <c r="AO4" s="13"/>
      <c r="AP4" s="16" t="n">
        <v>4</v>
      </c>
      <c r="AQ4" s="16" t="n">
        <v>11</v>
      </c>
      <c r="AR4" s="16" t="n">
        <v>18</v>
      </c>
      <c r="AS4" s="16" t="n">
        <v>25</v>
      </c>
      <c r="AT4" s="18" t="n">
        <v>1</v>
      </c>
      <c r="AU4" s="16" t="n">
        <v>8</v>
      </c>
      <c r="AV4" s="16" t="n">
        <v>15</v>
      </c>
      <c r="AW4" s="16" t="n">
        <v>22</v>
      </c>
      <c r="AX4" s="13"/>
      <c r="AY4" s="16" t="n">
        <v>6</v>
      </c>
      <c r="AZ4" s="16" t="n">
        <v>13</v>
      </c>
      <c r="BA4" s="16" t="n">
        <v>20</v>
      </c>
      <c r="BB4" s="13"/>
      <c r="BC4" s="16" t="n">
        <v>3</v>
      </c>
      <c r="BD4" s="16" t="n">
        <v>10</v>
      </c>
      <c r="BE4" s="16" t="n">
        <v>17</v>
      </c>
      <c r="BF4" s="16" t="n">
        <v>24</v>
      </c>
    </row>
    <row r="5" customFormat="false" ht="24" hidden="false" customHeight="true" outlineLevel="0" collapsed="false">
      <c r="A5" s="7"/>
      <c r="B5" s="8"/>
      <c r="C5" s="9"/>
      <c r="D5" s="10"/>
      <c r="E5" s="10"/>
      <c r="F5" s="16" t="n">
        <v>7</v>
      </c>
      <c r="G5" s="16" t="n">
        <v>14</v>
      </c>
      <c r="H5" s="16" t="n">
        <v>21</v>
      </c>
      <c r="I5" s="16" t="n">
        <v>28</v>
      </c>
      <c r="J5" s="12"/>
      <c r="K5" s="16" t="n">
        <v>12</v>
      </c>
      <c r="L5" s="16" t="n">
        <v>19</v>
      </c>
      <c r="M5" s="16" t="n">
        <v>26</v>
      </c>
      <c r="N5" s="12"/>
      <c r="O5" s="16" t="n">
        <v>9</v>
      </c>
      <c r="P5" s="16" t="n">
        <v>16</v>
      </c>
      <c r="Q5" s="16" t="n">
        <v>23</v>
      </c>
      <c r="R5" s="16" t="n">
        <v>30</v>
      </c>
      <c r="S5" s="16" t="n">
        <v>7</v>
      </c>
      <c r="T5" s="16" t="n">
        <v>14</v>
      </c>
      <c r="U5" s="16" t="n">
        <v>21</v>
      </c>
      <c r="V5" s="16" t="n">
        <v>28</v>
      </c>
      <c r="W5" s="13"/>
      <c r="X5" s="10"/>
      <c r="Y5" s="16" t="n">
        <v>11</v>
      </c>
      <c r="Z5" s="16" t="n">
        <v>18</v>
      </c>
      <c r="AA5" s="16" t="n">
        <v>25</v>
      </c>
      <c r="AB5" s="13"/>
      <c r="AC5" s="16" t="n">
        <v>8</v>
      </c>
      <c r="AD5" s="16" t="n">
        <v>15</v>
      </c>
      <c r="AE5" s="16" t="n">
        <v>22</v>
      </c>
      <c r="AF5" s="17" t="n">
        <v>1</v>
      </c>
      <c r="AG5" s="16" t="n">
        <v>8</v>
      </c>
      <c r="AH5" s="16" t="n">
        <v>15</v>
      </c>
      <c r="AI5" s="16" t="n">
        <v>22</v>
      </c>
      <c r="AJ5" s="16" t="n">
        <v>29</v>
      </c>
      <c r="AK5" s="13"/>
      <c r="AL5" s="16" t="n">
        <v>12</v>
      </c>
      <c r="AM5" s="16" t="n">
        <v>19</v>
      </c>
      <c r="AN5" s="16" t="n">
        <v>26</v>
      </c>
      <c r="AO5" s="13"/>
      <c r="AP5" s="16" t="n">
        <v>10</v>
      </c>
      <c r="AQ5" s="16" t="n">
        <v>17</v>
      </c>
      <c r="AR5" s="16" t="n">
        <v>24</v>
      </c>
      <c r="AS5" s="16" t="n">
        <v>31</v>
      </c>
      <c r="AT5" s="19" t="n">
        <v>7</v>
      </c>
      <c r="AU5" s="16" t="n">
        <v>14</v>
      </c>
      <c r="AV5" s="16" t="n">
        <v>21</v>
      </c>
      <c r="AW5" s="16" t="n">
        <v>28</v>
      </c>
      <c r="AX5" s="13"/>
      <c r="AY5" s="16" t="n">
        <v>12</v>
      </c>
      <c r="AZ5" s="16" t="n">
        <v>19</v>
      </c>
      <c r="BA5" s="16" t="n">
        <v>26</v>
      </c>
      <c r="BB5" s="13"/>
      <c r="BC5" s="16" t="n">
        <v>9</v>
      </c>
      <c r="BD5" s="16" t="n">
        <v>16</v>
      </c>
      <c r="BE5" s="16" t="n">
        <v>23</v>
      </c>
      <c r="BF5" s="16" t="n">
        <v>30</v>
      </c>
    </row>
    <row r="6" s="27" customFormat="true" ht="14.25" hidden="false" customHeight="false" outlineLevel="0" collapsed="false">
      <c r="A6" s="20" t="s">
        <v>29</v>
      </c>
      <c r="B6" s="21" t="n">
        <v>1</v>
      </c>
      <c r="C6" s="22" t="s">
        <v>30</v>
      </c>
      <c r="D6" s="23" t="s">
        <v>31</v>
      </c>
      <c r="E6" s="24" t="n">
        <v>16</v>
      </c>
      <c r="F6" s="23"/>
      <c r="G6" s="23"/>
      <c r="H6" s="23"/>
      <c r="I6" s="23"/>
      <c r="J6" s="23"/>
      <c r="K6" s="23"/>
      <c r="L6" s="23"/>
      <c r="M6" s="24"/>
      <c r="N6" s="24"/>
      <c r="O6" s="23"/>
      <c r="P6" s="23"/>
      <c r="Q6" s="23"/>
      <c r="R6" s="23"/>
      <c r="S6" s="23"/>
      <c r="T6" s="23"/>
      <c r="U6" s="23"/>
      <c r="V6" s="24" t="s">
        <v>32</v>
      </c>
      <c r="W6" s="25" t="s">
        <v>33</v>
      </c>
      <c r="X6" s="24" t="n">
        <v>23</v>
      </c>
      <c r="Y6" s="25" t="s">
        <v>33</v>
      </c>
      <c r="Z6" s="23"/>
      <c r="AA6" s="23"/>
      <c r="AB6" s="23"/>
      <c r="AC6" s="23"/>
      <c r="AD6" s="23"/>
      <c r="AE6" s="23"/>
      <c r="AF6" s="24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4" t="s">
        <v>32</v>
      </c>
      <c r="AX6" s="24" t="s">
        <v>33</v>
      </c>
      <c r="AY6" s="24" t="s">
        <v>33</v>
      </c>
      <c r="AZ6" s="24" t="s">
        <v>33</v>
      </c>
      <c r="BA6" s="24" t="s">
        <v>33</v>
      </c>
      <c r="BB6" s="24" t="s">
        <v>33</v>
      </c>
      <c r="BC6" s="24" t="s">
        <v>33</v>
      </c>
      <c r="BD6" s="24" t="s">
        <v>33</v>
      </c>
      <c r="BE6" s="24" t="s">
        <v>33</v>
      </c>
      <c r="BF6" s="24" t="s">
        <v>33</v>
      </c>
      <c r="BG6" s="26"/>
    </row>
    <row r="7" s="27" customFormat="true" ht="14.25" hidden="false" customHeight="false" outlineLevel="0" collapsed="false">
      <c r="A7" s="20"/>
      <c r="B7" s="21" t="n">
        <v>2</v>
      </c>
      <c r="C7" s="22" t="s">
        <v>34</v>
      </c>
      <c r="D7" s="23" t="s">
        <v>35</v>
      </c>
      <c r="E7" s="24" t="n">
        <v>16</v>
      </c>
      <c r="F7" s="23"/>
      <c r="G7" s="23"/>
      <c r="H7" s="23"/>
      <c r="I7" s="23"/>
      <c r="J7" s="23"/>
      <c r="K7" s="23"/>
      <c r="L7" s="23"/>
      <c r="M7" s="24"/>
      <c r="N7" s="24"/>
      <c r="O7" s="23"/>
      <c r="P7" s="23"/>
      <c r="Q7" s="23"/>
      <c r="R7" s="23"/>
      <c r="S7" s="23"/>
      <c r="T7" s="23"/>
      <c r="U7" s="23"/>
      <c r="V7" s="24" t="s">
        <v>32</v>
      </c>
      <c r="W7" s="25" t="s">
        <v>33</v>
      </c>
      <c r="X7" s="24" t="n">
        <v>23</v>
      </c>
      <c r="Y7" s="25" t="s">
        <v>33</v>
      </c>
      <c r="Z7" s="23"/>
      <c r="AA7" s="23"/>
      <c r="AB7" s="23"/>
      <c r="AC7" s="23"/>
      <c r="AD7" s="23"/>
      <c r="AE7" s="23"/>
      <c r="AF7" s="24"/>
      <c r="AG7" s="23"/>
      <c r="AH7" s="23"/>
      <c r="AI7" s="23"/>
      <c r="AJ7" s="24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4" t="s">
        <v>32</v>
      </c>
      <c r="AX7" s="24" t="s">
        <v>33</v>
      </c>
      <c r="AY7" s="24" t="s">
        <v>33</v>
      </c>
      <c r="AZ7" s="24" t="s">
        <v>33</v>
      </c>
      <c r="BA7" s="24" t="s">
        <v>33</v>
      </c>
      <c r="BB7" s="24" t="s">
        <v>33</v>
      </c>
      <c r="BC7" s="24" t="s">
        <v>33</v>
      </c>
      <c r="BD7" s="24" t="s">
        <v>33</v>
      </c>
      <c r="BE7" s="24" t="s">
        <v>33</v>
      </c>
      <c r="BF7" s="24" t="s">
        <v>33</v>
      </c>
      <c r="BG7" s="26"/>
    </row>
    <row r="8" s="27" customFormat="true" ht="14.25" hidden="false" customHeight="false" outlineLevel="0" collapsed="false">
      <c r="A8" s="20"/>
      <c r="B8" s="21" t="n">
        <v>3</v>
      </c>
      <c r="C8" s="22" t="s">
        <v>36</v>
      </c>
      <c r="D8" s="23" t="s">
        <v>37</v>
      </c>
      <c r="E8" s="24" t="n">
        <v>16</v>
      </c>
      <c r="F8" s="23"/>
      <c r="G8" s="23"/>
      <c r="H8" s="23"/>
      <c r="I8" s="23"/>
      <c r="J8" s="23"/>
      <c r="K8" s="23"/>
      <c r="L8" s="23"/>
      <c r="M8" s="24"/>
      <c r="N8" s="24"/>
      <c r="O8" s="23"/>
      <c r="P8" s="23"/>
      <c r="Q8" s="23"/>
      <c r="R8" s="23"/>
      <c r="S8" s="23"/>
      <c r="T8" s="23"/>
      <c r="U8" s="23"/>
      <c r="V8" s="24" t="s">
        <v>32</v>
      </c>
      <c r="W8" s="25" t="s">
        <v>33</v>
      </c>
      <c r="X8" s="24" t="n">
        <v>23</v>
      </c>
      <c r="Y8" s="25" t="s">
        <v>33</v>
      </c>
      <c r="Z8" s="23"/>
      <c r="AA8" s="23"/>
      <c r="AB8" s="23"/>
      <c r="AC8" s="23"/>
      <c r="AD8" s="23"/>
      <c r="AE8" s="23"/>
      <c r="AF8" s="24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 t="s">
        <v>38</v>
      </c>
      <c r="AT8" s="23"/>
      <c r="AU8" s="23"/>
      <c r="AV8" s="24"/>
      <c r="AW8" s="24" t="s">
        <v>32</v>
      </c>
      <c r="AX8" s="24" t="s">
        <v>33</v>
      </c>
      <c r="AY8" s="24" t="s">
        <v>33</v>
      </c>
      <c r="AZ8" s="24" t="s">
        <v>33</v>
      </c>
      <c r="BA8" s="24" t="s">
        <v>33</v>
      </c>
      <c r="BB8" s="24" t="s">
        <v>33</v>
      </c>
      <c r="BC8" s="24" t="s">
        <v>33</v>
      </c>
      <c r="BD8" s="24" t="s">
        <v>33</v>
      </c>
      <c r="BE8" s="24" t="s">
        <v>33</v>
      </c>
      <c r="BF8" s="24" t="s">
        <v>33</v>
      </c>
      <c r="BG8" s="26"/>
    </row>
    <row r="9" s="27" customFormat="true" ht="14.25" hidden="false" customHeight="false" outlineLevel="0" collapsed="false">
      <c r="A9" s="20"/>
      <c r="B9" s="21" t="n">
        <v>4</v>
      </c>
      <c r="C9" s="22" t="s">
        <v>39</v>
      </c>
      <c r="D9" s="23" t="s">
        <v>40</v>
      </c>
      <c r="E9" s="24" t="n">
        <v>16</v>
      </c>
      <c r="F9" s="23"/>
      <c r="G9" s="23"/>
      <c r="H9" s="23"/>
      <c r="I9" s="23"/>
      <c r="J9" s="23"/>
      <c r="K9" s="23"/>
      <c r="L9" s="23"/>
      <c r="M9" s="24"/>
      <c r="N9" s="24"/>
      <c r="O9" s="23"/>
      <c r="P9" s="23"/>
      <c r="Q9" s="23"/>
      <c r="R9" s="23"/>
      <c r="S9" s="23"/>
      <c r="T9" s="23"/>
      <c r="U9" s="23"/>
      <c r="V9" s="24" t="s">
        <v>32</v>
      </c>
      <c r="W9" s="25" t="s">
        <v>33</v>
      </c>
      <c r="X9" s="24" t="n">
        <v>23</v>
      </c>
      <c r="Y9" s="25" t="s">
        <v>33</v>
      </c>
      <c r="Z9" s="23"/>
      <c r="AA9" s="23"/>
      <c r="AB9" s="23"/>
      <c r="AC9" s="23"/>
      <c r="AD9" s="23"/>
      <c r="AE9" s="23"/>
      <c r="AF9" s="24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 t="s">
        <v>32</v>
      </c>
      <c r="AX9" s="24" t="s">
        <v>33</v>
      </c>
      <c r="AY9" s="24" t="s">
        <v>33</v>
      </c>
      <c r="AZ9" s="24" t="s">
        <v>33</v>
      </c>
      <c r="BA9" s="24" t="s">
        <v>33</v>
      </c>
      <c r="BB9" s="24" t="s">
        <v>33</v>
      </c>
      <c r="BC9" s="24" t="s">
        <v>33</v>
      </c>
      <c r="BD9" s="24" t="s">
        <v>33</v>
      </c>
      <c r="BE9" s="24" t="s">
        <v>33</v>
      </c>
      <c r="BF9" s="24" t="s">
        <v>33</v>
      </c>
      <c r="BG9" s="26"/>
    </row>
    <row r="10" s="27" customFormat="true" ht="14.25" hidden="false" customHeight="false" outlineLevel="0" collapsed="false">
      <c r="A10" s="20"/>
      <c r="B10" s="21" t="n">
        <v>5</v>
      </c>
      <c r="C10" s="22" t="s">
        <v>41</v>
      </c>
      <c r="D10" s="23" t="s">
        <v>42</v>
      </c>
      <c r="E10" s="24" t="n">
        <v>16</v>
      </c>
      <c r="F10" s="23"/>
      <c r="G10" s="23"/>
      <c r="H10" s="23"/>
      <c r="I10" s="23"/>
      <c r="J10" s="23"/>
      <c r="K10" s="23"/>
      <c r="L10" s="23"/>
      <c r="M10" s="24"/>
      <c r="N10" s="24"/>
      <c r="O10" s="23"/>
      <c r="P10" s="23"/>
      <c r="Q10" s="23"/>
      <c r="R10" s="23"/>
      <c r="S10" s="23"/>
      <c r="T10" s="23"/>
      <c r="U10" s="23"/>
      <c r="V10" s="24" t="s">
        <v>32</v>
      </c>
      <c r="W10" s="25" t="s">
        <v>33</v>
      </c>
      <c r="X10" s="24" t="n">
        <v>23</v>
      </c>
      <c r="Y10" s="25" t="s">
        <v>33</v>
      </c>
      <c r="Z10" s="23"/>
      <c r="AA10" s="23"/>
      <c r="AB10" s="23"/>
      <c r="AC10" s="23"/>
      <c r="AD10" s="23"/>
      <c r="AE10" s="23"/>
      <c r="AF10" s="24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 t="s">
        <v>32</v>
      </c>
      <c r="AX10" s="24" t="s">
        <v>33</v>
      </c>
      <c r="AY10" s="24" t="s">
        <v>33</v>
      </c>
      <c r="AZ10" s="24" t="s">
        <v>33</v>
      </c>
      <c r="BA10" s="24" t="s">
        <v>33</v>
      </c>
      <c r="BB10" s="24" t="s">
        <v>33</v>
      </c>
      <c r="BC10" s="24" t="s">
        <v>33</v>
      </c>
      <c r="BD10" s="24" t="s">
        <v>33</v>
      </c>
      <c r="BE10" s="24" t="s">
        <v>33</v>
      </c>
      <c r="BF10" s="24" t="s">
        <v>33</v>
      </c>
      <c r="BG10" s="26"/>
    </row>
    <row r="11" s="27" customFormat="true" ht="14.25" hidden="false" customHeight="false" outlineLevel="0" collapsed="false">
      <c r="A11" s="20"/>
      <c r="B11" s="21" t="n">
        <v>6</v>
      </c>
      <c r="C11" s="22" t="s">
        <v>43</v>
      </c>
      <c r="D11" s="23" t="s">
        <v>44</v>
      </c>
      <c r="E11" s="24" t="n">
        <v>16</v>
      </c>
      <c r="F11" s="23"/>
      <c r="G11" s="23"/>
      <c r="H11" s="23"/>
      <c r="I11" s="23"/>
      <c r="J11" s="23"/>
      <c r="K11" s="23"/>
      <c r="L11" s="23"/>
      <c r="M11" s="24"/>
      <c r="N11" s="24"/>
      <c r="O11" s="23"/>
      <c r="P11" s="23"/>
      <c r="Q11" s="23"/>
      <c r="R11" s="23"/>
      <c r="S11" s="23"/>
      <c r="T11" s="23"/>
      <c r="U11" s="23"/>
      <c r="V11" s="24" t="s">
        <v>32</v>
      </c>
      <c r="W11" s="25" t="s">
        <v>33</v>
      </c>
      <c r="X11" s="24" t="n">
        <v>23</v>
      </c>
      <c r="Y11" s="25" t="s">
        <v>33</v>
      </c>
      <c r="Z11" s="23"/>
      <c r="AA11" s="23"/>
      <c r="AB11" s="23"/>
      <c r="AC11" s="23"/>
      <c r="AD11" s="23"/>
      <c r="AE11" s="23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32</v>
      </c>
      <c r="AX11" s="24" t="s">
        <v>33</v>
      </c>
      <c r="AY11" s="24" t="s">
        <v>33</v>
      </c>
      <c r="AZ11" s="24" t="s">
        <v>33</v>
      </c>
      <c r="BA11" s="24" t="s">
        <v>33</v>
      </c>
      <c r="BB11" s="24" t="s">
        <v>33</v>
      </c>
      <c r="BC11" s="24" t="s">
        <v>33</v>
      </c>
      <c r="BD11" s="24" t="s">
        <v>33</v>
      </c>
      <c r="BE11" s="24" t="s">
        <v>33</v>
      </c>
      <c r="BF11" s="24" t="s">
        <v>33</v>
      </c>
      <c r="BG11" s="26"/>
    </row>
    <row r="12" s="27" customFormat="true" ht="14.25" hidden="false" customHeight="false" outlineLevel="0" collapsed="false">
      <c r="A12" s="20"/>
      <c r="B12" s="21" t="n">
        <v>7</v>
      </c>
      <c r="C12" s="22" t="s">
        <v>45</v>
      </c>
      <c r="D12" s="23" t="s">
        <v>46</v>
      </c>
      <c r="E12" s="24" t="n">
        <v>16</v>
      </c>
      <c r="F12" s="24"/>
      <c r="G12" s="24"/>
      <c r="H12" s="24"/>
      <c r="I12" s="24"/>
      <c r="J12" s="24"/>
      <c r="K12" s="24"/>
      <c r="L12" s="24"/>
      <c r="M12" s="24"/>
      <c r="N12" s="24"/>
      <c r="O12" s="23"/>
      <c r="P12" s="23"/>
      <c r="Q12" s="23"/>
      <c r="R12" s="23"/>
      <c r="S12" s="23"/>
      <c r="T12" s="23"/>
      <c r="U12" s="23"/>
      <c r="V12" s="24" t="s">
        <v>32</v>
      </c>
      <c r="W12" s="25" t="s">
        <v>33</v>
      </c>
      <c r="X12" s="24" t="n">
        <v>23</v>
      </c>
      <c r="Y12" s="25" t="s">
        <v>33</v>
      </c>
      <c r="Z12" s="23"/>
      <c r="AA12" s="23"/>
      <c r="AB12" s="23"/>
      <c r="AC12" s="23"/>
      <c r="AD12" s="23"/>
      <c r="AE12" s="23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 t="s">
        <v>32</v>
      </c>
      <c r="AX12" s="24" t="s">
        <v>33</v>
      </c>
      <c r="AY12" s="24" t="s">
        <v>33</v>
      </c>
      <c r="AZ12" s="24" t="s">
        <v>33</v>
      </c>
      <c r="BA12" s="24" t="s">
        <v>33</v>
      </c>
      <c r="BB12" s="24" t="s">
        <v>33</v>
      </c>
      <c r="BC12" s="24" t="s">
        <v>33</v>
      </c>
      <c r="BD12" s="24" t="s">
        <v>33</v>
      </c>
      <c r="BE12" s="24" t="s">
        <v>33</v>
      </c>
      <c r="BF12" s="24" t="s">
        <v>33</v>
      </c>
      <c r="BG12" s="26"/>
    </row>
    <row r="13" s="27" customFormat="true" ht="14.25" hidden="false" customHeight="false" outlineLevel="0" collapsed="false">
      <c r="A13" s="20"/>
      <c r="B13" s="21" t="n">
        <v>8</v>
      </c>
      <c r="C13" s="22" t="s">
        <v>47</v>
      </c>
      <c r="D13" s="23" t="s">
        <v>48</v>
      </c>
      <c r="E13" s="24" t="n">
        <v>16</v>
      </c>
      <c r="F13" s="23"/>
      <c r="G13" s="23"/>
      <c r="H13" s="23"/>
      <c r="I13" s="23"/>
      <c r="J13" s="23"/>
      <c r="K13" s="23"/>
      <c r="L13" s="23"/>
      <c r="M13" s="24"/>
      <c r="N13" s="24"/>
      <c r="O13" s="23"/>
      <c r="P13" s="23"/>
      <c r="Q13" s="23"/>
      <c r="R13" s="23"/>
      <c r="S13" s="23"/>
      <c r="T13" s="23"/>
      <c r="U13" s="23"/>
      <c r="V13" s="24" t="s">
        <v>32</v>
      </c>
      <c r="W13" s="25" t="s">
        <v>33</v>
      </c>
      <c r="X13" s="24" t="n">
        <v>23</v>
      </c>
      <c r="Y13" s="25" t="s">
        <v>33</v>
      </c>
      <c r="Z13" s="23"/>
      <c r="AA13" s="23"/>
      <c r="AB13" s="23"/>
      <c r="AC13" s="23"/>
      <c r="AD13" s="23"/>
      <c r="AE13" s="23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 t="s">
        <v>32</v>
      </c>
      <c r="AX13" s="26" t="s">
        <v>49</v>
      </c>
      <c r="AY13" s="24" t="s">
        <v>49</v>
      </c>
      <c r="AZ13" s="24" t="s">
        <v>33</v>
      </c>
      <c r="BA13" s="24" t="s">
        <v>33</v>
      </c>
      <c r="BB13" s="24" t="s">
        <v>33</v>
      </c>
      <c r="BC13" s="24" t="s">
        <v>33</v>
      </c>
      <c r="BD13" s="24" t="s">
        <v>33</v>
      </c>
      <c r="BE13" s="24" t="s">
        <v>33</v>
      </c>
      <c r="BF13" s="24" t="s">
        <v>33</v>
      </c>
      <c r="BG13" s="26"/>
    </row>
    <row r="14" s="27" customFormat="true" ht="14.25" hidden="false" customHeight="false" outlineLevel="0" collapsed="false">
      <c r="A14" s="20"/>
      <c r="B14" s="21" t="n">
        <v>9</v>
      </c>
      <c r="C14" s="22" t="s">
        <v>50</v>
      </c>
      <c r="D14" s="23" t="s">
        <v>51</v>
      </c>
      <c r="E14" s="24" t="n">
        <v>16</v>
      </c>
      <c r="F14" s="23"/>
      <c r="G14" s="23"/>
      <c r="H14" s="23"/>
      <c r="I14" s="23"/>
      <c r="J14" s="23"/>
      <c r="K14" s="23"/>
      <c r="L14" s="23"/>
      <c r="M14" s="24"/>
      <c r="N14" s="24"/>
      <c r="O14" s="23"/>
      <c r="P14" s="23"/>
      <c r="Q14" s="23"/>
      <c r="R14" s="23"/>
      <c r="S14" s="23"/>
      <c r="T14" s="23"/>
      <c r="U14" s="23"/>
      <c r="V14" s="24" t="s">
        <v>32</v>
      </c>
      <c r="W14" s="25" t="s">
        <v>33</v>
      </c>
      <c r="X14" s="24" t="n">
        <v>23</v>
      </c>
      <c r="Y14" s="25" t="s">
        <v>33</v>
      </c>
      <c r="Z14" s="23"/>
      <c r="AA14" s="23"/>
      <c r="AB14" s="23"/>
      <c r="AC14" s="23"/>
      <c r="AD14" s="23"/>
      <c r="AE14" s="23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 t="s">
        <v>32</v>
      </c>
      <c r="AX14" s="24" t="s">
        <v>33</v>
      </c>
      <c r="AY14" s="24" t="s">
        <v>33</v>
      </c>
      <c r="AZ14" s="24" t="s">
        <v>33</v>
      </c>
      <c r="BA14" s="24" t="s">
        <v>33</v>
      </c>
      <c r="BB14" s="24" t="s">
        <v>33</v>
      </c>
      <c r="BC14" s="24" t="s">
        <v>33</v>
      </c>
      <c r="BD14" s="24" t="s">
        <v>33</v>
      </c>
      <c r="BE14" s="24" t="s">
        <v>33</v>
      </c>
      <c r="BF14" s="24" t="s">
        <v>33</v>
      </c>
      <c r="BG14" s="26"/>
    </row>
    <row r="15" s="27" customFormat="true" ht="14.25" hidden="false" customHeight="false" outlineLevel="0" collapsed="false">
      <c r="A15" s="20"/>
      <c r="B15" s="21" t="n">
        <v>10</v>
      </c>
      <c r="C15" s="22" t="s">
        <v>52</v>
      </c>
      <c r="D15" s="23" t="s">
        <v>53</v>
      </c>
      <c r="E15" s="24" t="n">
        <v>16</v>
      </c>
      <c r="F15" s="23"/>
      <c r="G15" s="23"/>
      <c r="H15" s="23"/>
      <c r="I15" s="23"/>
      <c r="J15" s="23"/>
      <c r="K15" s="23"/>
      <c r="L15" s="23"/>
      <c r="M15" s="24"/>
      <c r="N15" s="24"/>
      <c r="O15" s="23"/>
      <c r="P15" s="23"/>
      <c r="Q15" s="23"/>
      <c r="R15" s="23"/>
      <c r="S15" s="23"/>
      <c r="T15" s="23"/>
      <c r="U15" s="23"/>
      <c r="V15" s="24" t="s">
        <v>32</v>
      </c>
      <c r="W15" s="25" t="s">
        <v>33</v>
      </c>
      <c r="X15" s="24" t="n">
        <v>23</v>
      </c>
      <c r="Y15" s="25" t="s">
        <v>33</v>
      </c>
      <c r="Z15" s="23"/>
      <c r="AA15" s="23"/>
      <c r="AB15" s="23"/>
      <c r="AC15" s="23"/>
      <c r="AD15" s="23"/>
      <c r="AE15" s="23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 t="s">
        <v>32</v>
      </c>
      <c r="AX15" s="24" t="s">
        <v>33</v>
      </c>
      <c r="AY15" s="24" t="s">
        <v>33</v>
      </c>
      <c r="AZ15" s="24" t="s">
        <v>33</v>
      </c>
      <c r="BA15" s="24" t="s">
        <v>33</v>
      </c>
      <c r="BB15" s="24" t="s">
        <v>33</v>
      </c>
      <c r="BC15" s="24" t="s">
        <v>33</v>
      </c>
      <c r="BD15" s="24" t="s">
        <v>33</v>
      </c>
      <c r="BE15" s="24" t="s">
        <v>33</v>
      </c>
      <c r="BF15" s="24" t="s">
        <v>33</v>
      </c>
      <c r="BG15" s="26"/>
    </row>
    <row r="16" s="27" customFormat="true" ht="14.25" hidden="false" customHeight="false" outlineLevel="0" collapsed="false">
      <c r="A16" s="20"/>
      <c r="B16" s="21" t="n">
        <v>11</v>
      </c>
      <c r="C16" s="22" t="s">
        <v>54</v>
      </c>
      <c r="D16" s="23" t="s">
        <v>55</v>
      </c>
      <c r="E16" s="24" t="n">
        <v>16</v>
      </c>
      <c r="F16" s="23"/>
      <c r="G16" s="23"/>
      <c r="H16" s="23"/>
      <c r="I16" s="23"/>
      <c r="J16" s="23"/>
      <c r="K16" s="23"/>
      <c r="L16" s="23"/>
      <c r="M16" s="24"/>
      <c r="N16" s="24"/>
      <c r="O16" s="23"/>
      <c r="P16" s="23"/>
      <c r="Q16" s="23"/>
      <c r="R16" s="23"/>
      <c r="S16" s="23"/>
      <c r="T16" s="23"/>
      <c r="U16" s="23"/>
      <c r="V16" s="24" t="s">
        <v>32</v>
      </c>
      <c r="W16" s="25" t="s">
        <v>33</v>
      </c>
      <c r="X16" s="24" t="n">
        <v>23</v>
      </c>
      <c r="Y16" s="25" t="s">
        <v>33</v>
      </c>
      <c r="Z16" s="23"/>
      <c r="AA16" s="23"/>
      <c r="AB16" s="23"/>
      <c r="AC16" s="23"/>
      <c r="AD16" s="23"/>
      <c r="AE16" s="23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 t="s">
        <v>32</v>
      </c>
      <c r="AX16" s="24" t="s">
        <v>33</v>
      </c>
      <c r="AY16" s="24" t="s">
        <v>33</v>
      </c>
      <c r="AZ16" s="24" t="s">
        <v>33</v>
      </c>
      <c r="BA16" s="24" t="s">
        <v>33</v>
      </c>
      <c r="BB16" s="24" t="s">
        <v>33</v>
      </c>
      <c r="BC16" s="24" t="s">
        <v>33</v>
      </c>
      <c r="BD16" s="24" t="s">
        <v>33</v>
      </c>
      <c r="BE16" s="24" t="s">
        <v>33</v>
      </c>
      <c r="BF16" s="24" t="s">
        <v>33</v>
      </c>
      <c r="BG16" s="26"/>
    </row>
    <row r="17" s="27" customFormat="true" ht="14.25" hidden="false" customHeight="false" outlineLevel="0" collapsed="false">
      <c r="A17" s="20"/>
      <c r="B17" s="21" t="n">
        <v>12</v>
      </c>
      <c r="C17" s="22" t="s">
        <v>56</v>
      </c>
      <c r="D17" s="23" t="s">
        <v>57</v>
      </c>
      <c r="E17" s="24" t="n">
        <v>16</v>
      </c>
      <c r="F17" s="23"/>
      <c r="G17" s="23"/>
      <c r="H17" s="23"/>
      <c r="I17" s="23"/>
      <c r="J17" s="23"/>
      <c r="K17" s="23"/>
      <c r="L17" s="23"/>
      <c r="M17" s="24"/>
      <c r="N17" s="24"/>
      <c r="O17" s="23"/>
      <c r="P17" s="23"/>
      <c r="Q17" s="23"/>
      <c r="R17" s="23"/>
      <c r="S17" s="23"/>
      <c r="T17" s="23"/>
      <c r="U17" s="23"/>
      <c r="V17" s="24" t="s">
        <v>32</v>
      </c>
      <c r="W17" s="25" t="s">
        <v>33</v>
      </c>
      <c r="X17" s="24" t="n">
        <v>23</v>
      </c>
      <c r="Y17" s="25" t="s">
        <v>33</v>
      </c>
      <c r="Z17" s="23"/>
      <c r="AA17" s="23"/>
      <c r="AB17" s="23"/>
      <c r="AC17" s="23"/>
      <c r="AD17" s="23"/>
      <c r="AE17" s="23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 t="s">
        <v>32</v>
      </c>
      <c r="AX17" s="24" t="s">
        <v>33</v>
      </c>
      <c r="AY17" s="24" t="s">
        <v>33</v>
      </c>
      <c r="AZ17" s="24" t="s">
        <v>33</v>
      </c>
      <c r="BA17" s="24" t="s">
        <v>33</v>
      </c>
      <c r="BB17" s="24" t="s">
        <v>33</v>
      </c>
      <c r="BC17" s="24" t="s">
        <v>33</v>
      </c>
      <c r="BD17" s="24" t="s">
        <v>33</v>
      </c>
      <c r="BE17" s="24" t="s">
        <v>33</v>
      </c>
      <c r="BF17" s="24" t="s">
        <v>33</v>
      </c>
      <c r="BG17" s="26"/>
    </row>
    <row r="18" s="27" customFormat="true" ht="14.25" hidden="false" customHeight="false" outlineLevel="0" collapsed="false">
      <c r="A18" s="20"/>
      <c r="B18" s="21" t="n">
        <v>13</v>
      </c>
      <c r="C18" s="22" t="s">
        <v>58</v>
      </c>
      <c r="D18" s="23" t="s">
        <v>59</v>
      </c>
      <c r="E18" s="24" t="n">
        <v>16</v>
      </c>
      <c r="F18" s="23"/>
      <c r="G18" s="23"/>
      <c r="H18" s="23"/>
      <c r="I18" s="23"/>
      <c r="J18" s="23"/>
      <c r="K18" s="23"/>
      <c r="L18" s="23"/>
      <c r="M18" s="24"/>
      <c r="N18" s="24"/>
      <c r="O18" s="23"/>
      <c r="P18" s="23"/>
      <c r="Q18" s="23"/>
      <c r="R18" s="23"/>
      <c r="S18" s="23"/>
      <c r="T18" s="23"/>
      <c r="U18" s="23"/>
      <c r="V18" s="24" t="s">
        <v>32</v>
      </c>
      <c r="W18" s="25" t="s">
        <v>33</v>
      </c>
      <c r="X18" s="24" t="n">
        <v>23</v>
      </c>
      <c r="Y18" s="25" t="s">
        <v>33</v>
      </c>
      <c r="Z18" s="23"/>
      <c r="AA18" s="23"/>
      <c r="AB18" s="23"/>
      <c r="AC18" s="23"/>
      <c r="AD18" s="23"/>
      <c r="AE18" s="23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 t="s">
        <v>32</v>
      </c>
      <c r="AX18" s="24" t="s">
        <v>33</v>
      </c>
      <c r="AY18" s="24" t="s">
        <v>33</v>
      </c>
      <c r="AZ18" s="24" t="s">
        <v>33</v>
      </c>
      <c r="BA18" s="24" t="s">
        <v>33</v>
      </c>
      <c r="BB18" s="24" t="s">
        <v>33</v>
      </c>
      <c r="BC18" s="24" t="s">
        <v>33</v>
      </c>
      <c r="BD18" s="24" t="s">
        <v>33</v>
      </c>
      <c r="BE18" s="24" t="s">
        <v>33</v>
      </c>
      <c r="BF18" s="24" t="s">
        <v>33</v>
      </c>
      <c r="BG18" s="26"/>
    </row>
    <row r="19" s="27" customFormat="true" ht="15" hidden="false" customHeight="false" outlineLevel="0" collapsed="false">
      <c r="A19" s="20"/>
      <c r="B19" s="21" t="n">
        <v>14</v>
      </c>
      <c r="C19" s="22" t="s">
        <v>60</v>
      </c>
      <c r="D19" s="23" t="s">
        <v>61</v>
      </c>
      <c r="E19" s="24" t="n">
        <v>16</v>
      </c>
      <c r="F19" s="23"/>
      <c r="G19" s="23"/>
      <c r="H19" s="23"/>
      <c r="I19" s="23"/>
      <c r="J19" s="23"/>
      <c r="K19" s="23"/>
      <c r="L19" s="23"/>
      <c r="M19" s="24"/>
      <c r="N19" s="24"/>
      <c r="O19" s="23"/>
      <c r="P19" s="23"/>
      <c r="Q19" s="23"/>
      <c r="R19" s="23"/>
      <c r="S19" s="23"/>
      <c r="T19" s="23"/>
      <c r="U19" s="23"/>
      <c r="V19" s="24" t="s">
        <v>32</v>
      </c>
      <c r="W19" s="25" t="s">
        <v>33</v>
      </c>
      <c r="X19" s="24" t="n">
        <v>23</v>
      </c>
      <c r="Y19" s="25" t="s">
        <v>33</v>
      </c>
      <c r="Z19" s="23"/>
      <c r="AA19" s="23"/>
      <c r="AB19" s="23"/>
      <c r="AC19" s="23"/>
      <c r="AD19" s="23"/>
      <c r="AE19" s="23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 t="s">
        <v>32</v>
      </c>
      <c r="AX19" s="24" t="s">
        <v>33</v>
      </c>
      <c r="AY19" s="24" t="s">
        <v>33</v>
      </c>
      <c r="AZ19" s="24" t="s">
        <v>33</v>
      </c>
      <c r="BA19" s="24" t="s">
        <v>33</v>
      </c>
      <c r="BB19" s="24" t="s">
        <v>33</v>
      </c>
      <c r="BC19" s="24" t="s">
        <v>33</v>
      </c>
      <c r="BD19" s="24" t="s">
        <v>33</v>
      </c>
      <c r="BE19" s="24" t="s">
        <v>33</v>
      </c>
      <c r="BF19" s="24" t="s">
        <v>33</v>
      </c>
      <c r="BG19" s="26"/>
    </row>
    <row r="20" s="26" customFormat="true" ht="14.25" hidden="false" customHeight="false" outlineLevel="0" collapsed="false">
      <c r="A20" s="28" t="s">
        <v>62</v>
      </c>
      <c r="B20" s="21" t="n">
        <v>15</v>
      </c>
      <c r="C20" s="22" t="s">
        <v>30</v>
      </c>
      <c r="D20" s="23" t="s">
        <v>63</v>
      </c>
      <c r="E20" s="24" t="n">
        <v>12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s">
        <v>32</v>
      </c>
      <c r="W20" s="25" t="s">
        <v>33</v>
      </c>
      <c r="X20" s="24" t="n">
        <v>19</v>
      </c>
      <c r="Y20" s="25" t="s">
        <v>49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V20" s="24"/>
      <c r="AW20" s="24" t="s">
        <v>32</v>
      </c>
      <c r="AX20" s="24" t="s">
        <v>49</v>
      </c>
      <c r="AY20" s="24" t="s">
        <v>49</v>
      </c>
      <c r="AZ20" s="24" t="s">
        <v>49</v>
      </c>
      <c r="BA20" s="24" t="s">
        <v>49</v>
      </c>
      <c r="BB20" s="24" t="s">
        <v>49</v>
      </c>
      <c r="BC20" s="24" t="s">
        <v>49</v>
      </c>
      <c r="BD20" s="24" t="s">
        <v>49</v>
      </c>
      <c r="BE20" s="24" t="s">
        <v>49</v>
      </c>
      <c r="BF20" s="24" t="s">
        <v>49</v>
      </c>
    </row>
    <row r="21" s="27" customFormat="true" ht="14.25" hidden="false" customHeight="false" outlineLevel="0" collapsed="false">
      <c r="A21" s="28"/>
      <c r="B21" s="21" t="n">
        <v>16</v>
      </c>
      <c r="C21" s="22" t="s">
        <v>34</v>
      </c>
      <c r="D21" s="23" t="s">
        <v>64</v>
      </c>
      <c r="E21" s="24" t="n">
        <v>17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 t="s">
        <v>33</v>
      </c>
      <c r="X21" s="24" t="n">
        <v>16</v>
      </c>
      <c r="Y21" s="25" t="s">
        <v>33</v>
      </c>
      <c r="Z21" s="24"/>
      <c r="AA21" s="24"/>
      <c r="AB21" s="24"/>
      <c r="AC21" s="24"/>
      <c r="AD21" s="24"/>
      <c r="AE21" s="24" t="s">
        <v>38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 t="s">
        <v>32</v>
      </c>
      <c r="AQ21" s="24" t="n">
        <v>0</v>
      </c>
      <c r="AR21" s="24" t="n">
        <v>0</v>
      </c>
      <c r="AS21" s="24" t="n">
        <v>8</v>
      </c>
      <c r="AT21" s="24" t="n">
        <v>8</v>
      </c>
      <c r="AU21" s="24" t="n">
        <v>8</v>
      </c>
      <c r="AV21" s="24" t="n">
        <v>8</v>
      </c>
      <c r="AW21" s="26" t="n">
        <v>8</v>
      </c>
      <c r="AX21" s="24" t="s">
        <v>49</v>
      </c>
      <c r="AY21" s="24" t="s">
        <v>33</v>
      </c>
      <c r="AZ21" s="24" t="s">
        <v>33</v>
      </c>
      <c r="BA21" s="24" t="s">
        <v>33</v>
      </c>
      <c r="BB21" s="24" t="s">
        <v>33</v>
      </c>
      <c r="BC21" s="24" t="s">
        <v>33</v>
      </c>
      <c r="BD21" s="24" t="s">
        <v>33</v>
      </c>
      <c r="BE21" s="24" t="s">
        <v>33</v>
      </c>
      <c r="BF21" s="24" t="s">
        <v>33</v>
      </c>
      <c r="BG21" s="26"/>
    </row>
    <row r="22" s="27" customFormat="true" ht="14.25" hidden="false" customHeight="false" outlineLevel="0" collapsed="false">
      <c r="A22" s="28"/>
      <c r="B22" s="21" t="n">
        <v>18</v>
      </c>
      <c r="C22" s="22" t="s">
        <v>36</v>
      </c>
      <c r="D22" s="23" t="s">
        <v>65</v>
      </c>
      <c r="E22" s="24" t="n">
        <v>16</v>
      </c>
      <c r="F22" s="24"/>
      <c r="G22" s="24"/>
      <c r="H22" s="24"/>
      <c r="I22" s="24"/>
      <c r="J22" s="2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s">
        <v>32</v>
      </c>
      <c r="W22" s="25" t="s">
        <v>33</v>
      </c>
      <c r="X22" s="24" t="n">
        <v>17</v>
      </c>
      <c r="Y22" s="25" t="s">
        <v>33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 t="s">
        <v>32</v>
      </c>
      <c r="AR22" s="24" t="n">
        <v>0</v>
      </c>
      <c r="AS22" s="24" t="n">
        <v>0</v>
      </c>
      <c r="AT22" s="26" t="n">
        <v>0</v>
      </c>
      <c r="AU22" s="24" t="n">
        <v>0</v>
      </c>
      <c r="AV22" s="24" t="n">
        <v>0</v>
      </c>
      <c r="AW22" s="24" t="n">
        <v>0</v>
      </c>
      <c r="AX22" s="24" t="s">
        <v>49</v>
      </c>
      <c r="AY22" s="24" t="s">
        <v>33</v>
      </c>
      <c r="AZ22" s="24" t="s">
        <v>33</v>
      </c>
      <c r="BA22" s="24" t="s">
        <v>33</v>
      </c>
      <c r="BB22" s="24" t="s">
        <v>33</v>
      </c>
      <c r="BC22" s="24" t="s">
        <v>33</v>
      </c>
      <c r="BD22" s="24" t="s">
        <v>33</v>
      </c>
      <c r="BE22" s="24" t="s">
        <v>33</v>
      </c>
      <c r="BF22" s="24" t="s">
        <v>33</v>
      </c>
      <c r="BG22" s="26"/>
    </row>
    <row r="23" s="27" customFormat="true" ht="14.25" hidden="false" customHeight="false" outlineLevel="0" collapsed="false">
      <c r="A23" s="28"/>
      <c r="B23" s="21" t="n">
        <v>19</v>
      </c>
      <c r="C23" s="22" t="s">
        <v>39</v>
      </c>
      <c r="D23" s="23" t="s">
        <v>66</v>
      </c>
      <c r="E23" s="24" t="n">
        <v>17</v>
      </c>
      <c r="F23" s="24"/>
      <c r="G23" s="24"/>
      <c r="H23" s="24"/>
      <c r="I23" s="24" t="s">
        <v>38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 t="s">
        <v>33</v>
      </c>
      <c r="X23" s="24" t="n">
        <v>18</v>
      </c>
      <c r="Y23" s="25" t="s">
        <v>33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 t="s">
        <v>32</v>
      </c>
      <c r="AS23" s="24" t="n">
        <v>0</v>
      </c>
      <c r="AT23" s="23" t="n">
        <v>0</v>
      </c>
      <c r="AU23" s="24" t="n">
        <v>0</v>
      </c>
      <c r="AV23" s="24" t="n">
        <v>0</v>
      </c>
      <c r="AW23" s="24" t="n">
        <v>0</v>
      </c>
      <c r="AX23" s="24" t="s">
        <v>49</v>
      </c>
      <c r="AY23" s="24" t="s">
        <v>33</v>
      </c>
      <c r="AZ23" s="24" t="s">
        <v>33</v>
      </c>
      <c r="BA23" s="24" t="s">
        <v>33</v>
      </c>
      <c r="BB23" s="24" t="s">
        <v>33</v>
      </c>
      <c r="BC23" s="24" t="s">
        <v>33</v>
      </c>
      <c r="BD23" s="24" t="s">
        <v>33</v>
      </c>
      <c r="BE23" s="24" t="s">
        <v>33</v>
      </c>
      <c r="BF23" s="24" t="s">
        <v>33</v>
      </c>
      <c r="BG23" s="26"/>
    </row>
    <row r="24" s="27" customFormat="true" ht="14.25" hidden="false" customHeight="false" outlineLevel="0" collapsed="false">
      <c r="A24" s="28"/>
      <c r="B24" s="21" t="n">
        <v>20</v>
      </c>
      <c r="C24" s="22" t="s">
        <v>41</v>
      </c>
      <c r="D24" s="23" t="s">
        <v>67</v>
      </c>
      <c r="E24" s="24" t="n">
        <v>17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 t="s">
        <v>33</v>
      </c>
      <c r="X24" s="24" t="n">
        <v>19</v>
      </c>
      <c r="Y24" s="25" t="s">
        <v>33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 t="s">
        <v>32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s">
        <v>49</v>
      </c>
      <c r="AY24" s="24" t="s">
        <v>33</v>
      </c>
      <c r="AZ24" s="24" t="s">
        <v>33</v>
      </c>
      <c r="BA24" s="24" t="s">
        <v>33</v>
      </c>
      <c r="BB24" s="24" t="s">
        <v>33</v>
      </c>
      <c r="BC24" s="24" t="s">
        <v>33</v>
      </c>
      <c r="BD24" s="24" t="s">
        <v>33</v>
      </c>
      <c r="BE24" s="24" t="s">
        <v>33</v>
      </c>
      <c r="BF24" s="24" t="s">
        <v>33</v>
      </c>
      <c r="BG24" s="26"/>
    </row>
    <row r="25" s="27" customFormat="true" ht="14.25" hidden="false" customHeight="false" outlineLevel="0" collapsed="false">
      <c r="A25" s="28"/>
      <c r="B25" s="21" t="n">
        <v>21</v>
      </c>
      <c r="C25" s="22" t="s">
        <v>43</v>
      </c>
      <c r="D25" s="23" t="s">
        <v>68</v>
      </c>
      <c r="E25" s="24" t="n">
        <v>1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s">
        <v>32</v>
      </c>
      <c r="W25" s="25" t="s">
        <v>33</v>
      </c>
      <c r="X25" s="24" t="n">
        <v>17</v>
      </c>
      <c r="Y25" s="25" t="s">
        <v>33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v>0</v>
      </c>
      <c r="AJ25" s="24" t="n">
        <v>0</v>
      </c>
      <c r="AK25" s="24" t="n">
        <v>0</v>
      </c>
      <c r="AL25" s="24"/>
      <c r="AM25" s="24"/>
      <c r="AN25" s="24"/>
      <c r="AO25" s="24"/>
      <c r="AP25" s="24"/>
      <c r="AQ25" s="24"/>
      <c r="AR25" s="24"/>
      <c r="AS25" s="24"/>
      <c r="AT25" s="24" t="s">
        <v>32</v>
      </c>
      <c r="AU25" s="24" t="n">
        <v>0</v>
      </c>
      <c r="AV25" s="24" t="n">
        <v>0</v>
      </c>
      <c r="AW25" s="24" t="n">
        <v>0</v>
      </c>
      <c r="AX25" s="24" t="s">
        <v>49</v>
      </c>
      <c r="AY25" s="24" t="s">
        <v>49</v>
      </c>
      <c r="AZ25" s="24" t="s">
        <v>49</v>
      </c>
      <c r="BA25" s="24" t="s">
        <v>49</v>
      </c>
      <c r="BB25" s="24" t="s">
        <v>49</v>
      </c>
      <c r="BC25" s="24" t="s">
        <v>49</v>
      </c>
      <c r="BD25" s="24" t="s">
        <v>49</v>
      </c>
      <c r="BE25" s="24" t="s">
        <v>49</v>
      </c>
      <c r="BF25" s="24" t="s">
        <v>49</v>
      </c>
      <c r="BG25" s="26"/>
    </row>
    <row r="26" s="27" customFormat="true" ht="14.25" hidden="false" customHeight="false" outlineLevel="0" collapsed="false">
      <c r="A26" s="28"/>
      <c r="B26" s="21"/>
      <c r="C26" s="22" t="s">
        <v>43</v>
      </c>
      <c r="D26" s="23" t="s">
        <v>69</v>
      </c>
      <c r="E26" s="24" t="n">
        <v>16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s">
        <v>32</v>
      </c>
      <c r="W26" s="25" t="s">
        <v>33</v>
      </c>
      <c r="X26" s="24" t="n">
        <v>17</v>
      </c>
      <c r="Y26" s="25" t="s">
        <v>33</v>
      </c>
      <c r="Z26" s="24"/>
      <c r="AA26" s="24"/>
      <c r="AB26" s="24"/>
      <c r="AC26" s="24"/>
      <c r="AD26" s="24"/>
      <c r="AE26" s="24"/>
      <c r="AF26" s="24" t="n">
        <v>0</v>
      </c>
      <c r="AG26" s="24" t="n">
        <v>0</v>
      </c>
      <c r="AH26" s="24" t="n">
        <v>0</v>
      </c>
      <c r="AI26" s="24"/>
      <c r="AJ26" s="24"/>
      <c r="AK26" s="24"/>
      <c r="AL26" s="24" t="n">
        <v>0</v>
      </c>
      <c r="AM26" s="24" t="n">
        <v>0</v>
      </c>
      <c r="AN26" s="24" t="n">
        <v>0</v>
      </c>
      <c r="AO26" s="24"/>
      <c r="AP26" s="24"/>
      <c r="AQ26" s="24"/>
      <c r="AR26" s="24"/>
      <c r="AS26" s="24"/>
      <c r="AT26" s="24"/>
      <c r="AU26" s="24"/>
      <c r="AV26" s="24"/>
      <c r="AW26" s="24" t="s">
        <v>32</v>
      </c>
      <c r="AX26" s="24" t="s">
        <v>49</v>
      </c>
      <c r="AY26" s="24" t="s">
        <v>49</v>
      </c>
      <c r="AZ26" s="24" t="s">
        <v>49</v>
      </c>
      <c r="BA26" s="24" t="s">
        <v>49</v>
      </c>
      <c r="BB26" s="24" t="s">
        <v>49</v>
      </c>
      <c r="BC26" s="24" t="s">
        <v>49</v>
      </c>
      <c r="BD26" s="24" t="s">
        <v>49</v>
      </c>
      <c r="BE26" s="24" t="s">
        <v>49</v>
      </c>
      <c r="BF26" s="24" t="s">
        <v>49</v>
      </c>
      <c r="BG26" s="26"/>
    </row>
    <row r="27" s="26" customFormat="true" ht="14.25" hidden="false" customHeight="false" outlineLevel="0" collapsed="false">
      <c r="A27" s="28"/>
      <c r="B27" s="21" t="n">
        <v>22</v>
      </c>
      <c r="C27" s="22" t="s">
        <v>45</v>
      </c>
      <c r="D27" s="23" t="s">
        <v>70</v>
      </c>
      <c r="E27" s="24" t="n">
        <v>16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s">
        <v>32</v>
      </c>
      <c r="W27" s="25" t="s">
        <v>33</v>
      </c>
      <c r="X27" s="24" t="n">
        <v>17</v>
      </c>
      <c r="Y27" s="25" t="s">
        <v>33</v>
      </c>
      <c r="Z27" s="24"/>
      <c r="AA27" s="24"/>
      <c r="AB27" s="24" t="n">
        <v>0</v>
      </c>
      <c r="AC27" s="24" t="n">
        <v>0</v>
      </c>
      <c r="AD27" s="24" t="n">
        <v>0</v>
      </c>
      <c r="AE27" s="24" t="n">
        <v>0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3"/>
      <c r="AS27" s="24"/>
      <c r="AT27" s="24"/>
      <c r="AV27" s="24"/>
      <c r="AW27" s="24" t="s">
        <v>32</v>
      </c>
      <c r="AX27" s="24" t="s">
        <v>49</v>
      </c>
      <c r="AY27" s="24" t="s">
        <v>49</v>
      </c>
      <c r="AZ27" s="24" t="s">
        <v>49</v>
      </c>
      <c r="BA27" s="24" t="s">
        <v>49</v>
      </c>
      <c r="BB27" s="24" t="s">
        <v>49</v>
      </c>
      <c r="BC27" s="24" t="s">
        <v>49</v>
      </c>
      <c r="BD27" s="24" t="s">
        <v>49</v>
      </c>
      <c r="BE27" s="24" t="s">
        <v>49</v>
      </c>
      <c r="BF27" s="24" t="s">
        <v>49</v>
      </c>
    </row>
    <row r="28" s="27" customFormat="true" ht="14.25" hidden="false" customHeight="false" outlineLevel="0" collapsed="false">
      <c r="A28" s="28"/>
      <c r="B28" s="21" t="n">
        <v>23</v>
      </c>
      <c r="C28" s="22" t="s">
        <v>47</v>
      </c>
      <c r="D28" s="23" t="s">
        <v>71</v>
      </c>
      <c r="E28" s="24" t="n">
        <v>15</v>
      </c>
      <c r="F28" s="24"/>
      <c r="G28" s="29"/>
      <c r="H28" s="24"/>
      <c r="I28" s="24"/>
      <c r="J28" s="24"/>
      <c r="K28" s="24"/>
      <c r="L28" s="24" t="s">
        <v>72</v>
      </c>
      <c r="M28" s="24"/>
      <c r="N28" s="24"/>
      <c r="O28" s="24"/>
      <c r="P28" s="24"/>
      <c r="Q28" s="24"/>
      <c r="R28" s="24"/>
      <c r="S28" s="24"/>
      <c r="T28" s="24"/>
      <c r="U28" s="24"/>
      <c r="V28" s="24" t="s">
        <v>32</v>
      </c>
      <c r="W28" s="25" t="s">
        <v>33</v>
      </c>
      <c r="X28" s="24" t="n">
        <v>18</v>
      </c>
      <c r="Y28" s="25" t="s">
        <v>33</v>
      </c>
      <c r="Z28" s="24"/>
      <c r="AA28" s="24"/>
      <c r="AB28" s="24"/>
      <c r="AC28" s="24"/>
      <c r="AD28" s="24"/>
      <c r="AE28" s="24"/>
      <c r="AF28" s="24"/>
      <c r="AG28" s="24" t="n">
        <v>0</v>
      </c>
      <c r="AH28" s="24" t="n">
        <v>0</v>
      </c>
      <c r="AI28" s="24" t="n">
        <v>0</v>
      </c>
      <c r="AJ28" s="24" t="n">
        <v>0</v>
      </c>
      <c r="AK28" s="24"/>
      <c r="AL28" s="24"/>
      <c r="AM28" s="24"/>
      <c r="AN28" s="24"/>
      <c r="AO28" s="23"/>
      <c r="AP28" s="23"/>
      <c r="AQ28" s="23"/>
      <c r="AR28" s="23"/>
      <c r="AS28" s="24"/>
      <c r="AT28" s="24"/>
      <c r="AU28" s="24" t="s">
        <v>32</v>
      </c>
      <c r="AV28" s="24" t="s">
        <v>73</v>
      </c>
      <c r="AW28" s="24" t="s">
        <v>73</v>
      </c>
      <c r="AX28" s="24" t="s">
        <v>49</v>
      </c>
      <c r="AY28" s="24" t="s">
        <v>49</v>
      </c>
      <c r="AZ28" s="24" t="s">
        <v>49</v>
      </c>
      <c r="BA28" s="24" t="s">
        <v>33</v>
      </c>
      <c r="BB28" s="24" t="s">
        <v>33</v>
      </c>
      <c r="BC28" s="24" t="s">
        <v>33</v>
      </c>
      <c r="BD28" s="24" t="s">
        <v>33</v>
      </c>
      <c r="BE28" s="24" t="s">
        <v>33</v>
      </c>
      <c r="BF28" s="24" t="s">
        <v>33</v>
      </c>
      <c r="BG28" s="26"/>
    </row>
    <row r="29" s="27" customFormat="true" ht="14.25" hidden="false" customHeight="false" outlineLevel="0" collapsed="false">
      <c r="A29" s="28"/>
      <c r="B29" s="21" t="n">
        <v>24</v>
      </c>
      <c r="C29" s="22" t="s">
        <v>50</v>
      </c>
      <c r="D29" s="23" t="s">
        <v>74</v>
      </c>
      <c r="E29" s="24" t="n">
        <v>15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n">
        <v>0</v>
      </c>
      <c r="V29" s="24" t="s">
        <v>32</v>
      </c>
      <c r="W29" s="25" t="s">
        <v>33</v>
      </c>
      <c r="X29" s="24" t="n">
        <v>20</v>
      </c>
      <c r="Y29" s="25" t="s">
        <v>33</v>
      </c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 t="s">
        <v>75</v>
      </c>
      <c r="AU29" s="24" t="n">
        <v>0</v>
      </c>
      <c r="AV29" s="24" t="n">
        <v>0</v>
      </c>
      <c r="AW29" s="24" t="n">
        <v>0</v>
      </c>
      <c r="AX29" s="24" t="s">
        <v>49</v>
      </c>
      <c r="AY29" s="24" t="s">
        <v>49</v>
      </c>
      <c r="AZ29" s="24" t="s">
        <v>49</v>
      </c>
      <c r="BA29" s="24" t="s">
        <v>49</v>
      </c>
      <c r="BB29" s="24" t="s">
        <v>49</v>
      </c>
      <c r="BC29" s="24" t="s">
        <v>49</v>
      </c>
      <c r="BD29" s="24" t="s">
        <v>49</v>
      </c>
      <c r="BE29" s="24" t="s">
        <v>49</v>
      </c>
      <c r="BF29" s="24" t="s">
        <v>49</v>
      </c>
      <c r="BG29" s="26"/>
    </row>
    <row r="30" s="26" customFormat="true" ht="14.25" hidden="false" customHeight="false" outlineLevel="0" collapsed="false">
      <c r="A30" s="28"/>
      <c r="B30" s="21" t="n">
        <v>25</v>
      </c>
      <c r="C30" s="22" t="s">
        <v>52</v>
      </c>
      <c r="D30" s="23" t="s">
        <v>76</v>
      </c>
      <c r="E30" s="24" t="n">
        <v>16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s">
        <v>32</v>
      </c>
      <c r="W30" s="25" t="s">
        <v>33</v>
      </c>
      <c r="X30" s="24" t="n">
        <v>18</v>
      </c>
      <c r="Y30" s="25" t="s">
        <v>33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 t="n">
        <v>0</v>
      </c>
      <c r="AS30" s="24" t="n">
        <v>0</v>
      </c>
      <c r="AT30" s="24" t="s">
        <v>75</v>
      </c>
      <c r="AU30" s="24" t="n">
        <v>8</v>
      </c>
      <c r="AV30" s="24" t="n">
        <v>8</v>
      </c>
      <c r="AW30" s="24" t="n">
        <v>8</v>
      </c>
      <c r="AX30" s="24" t="s">
        <v>49</v>
      </c>
      <c r="AY30" s="24" t="s">
        <v>49</v>
      </c>
      <c r="AZ30" s="24" t="s">
        <v>49</v>
      </c>
      <c r="BA30" s="24" t="s">
        <v>49</v>
      </c>
      <c r="BB30" s="24" t="s">
        <v>49</v>
      </c>
      <c r="BC30" s="24" t="s">
        <v>49</v>
      </c>
      <c r="BD30" s="24" t="s">
        <v>49</v>
      </c>
      <c r="BE30" s="24" t="s">
        <v>49</v>
      </c>
      <c r="BF30" s="24" t="s">
        <v>49</v>
      </c>
    </row>
    <row r="31" s="27" customFormat="true" ht="14.25" hidden="false" customHeight="false" outlineLevel="0" collapsed="false">
      <c r="A31" s="28"/>
      <c r="B31" s="21" t="n">
        <v>26</v>
      </c>
      <c r="C31" s="22" t="s">
        <v>54</v>
      </c>
      <c r="D31" s="23" t="s">
        <v>77</v>
      </c>
      <c r="E31" s="24" t="n">
        <v>12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n">
        <v>0</v>
      </c>
      <c r="S31" s="24" t="n">
        <v>0</v>
      </c>
      <c r="T31" s="24" t="n">
        <v>8</v>
      </c>
      <c r="U31" s="24" t="n">
        <v>8</v>
      </c>
      <c r="V31" s="24" t="s">
        <v>32</v>
      </c>
      <c r="W31" s="25" t="s">
        <v>33</v>
      </c>
      <c r="X31" s="24" t="n">
        <v>19</v>
      </c>
      <c r="Y31" s="25" t="s">
        <v>33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6"/>
      <c r="AS31" s="24" t="s">
        <v>32</v>
      </c>
      <c r="AT31" s="24" t="n">
        <v>0</v>
      </c>
      <c r="AU31" s="24" t="n">
        <v>0</v>
      </c>
      <c r="AV31" s="24" t="n">
        <v>8</v>
      </c>
      <c r="AW31" s="24" t="n">
        <v>8</v>
      </c>
      <c r="AX31" s="24" t="s">
        <v>49</v>
      </c>
      <c r="AY31" s="24" t="s">
        <v>49</v>
      </c>
      <c r="AZ31" s="24" t="s">
        <v>49</v>
      </c>
      <c r="BA31" s="24" t="s">
        <v>49</v>
      </c>
      <c r="BB31" s="24" t="s">
        <v>49</v>
      </c>
      <c r="BC31" s="24" t="s">
        <v>49</v>
      </c>
      <c r="BD31" s="24" t="s">
        <v>49</v>
      </c>
      <c r="BE31" s="24" t="s">
        <v>49</v>
      </c>
      <c r="BF31" s="24" t="s">
        <v>49</v>
      </c>
      <c r="BG31" s="26"/>
    </row>
    <row r="32" s="26" customFormat="true" ht="14.25" hidden="false" customHeight="false" outlineLevel="0" collapsed="false">
      <c r="A32" s="28"/>
      <c r="B32" s="21" t="n">
        <v>27</v>
      </c>
      <c r="C32" s="22" t="s">
        <v>56</v>
      </c>
      <c r="D32" s="23" t="s">
        <v>78</v>
      </c>
      <c r="E32" s="24" t="n">
        <v>16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5" t="s">
        <v>33</v>
      </c>
      <c r="X32" s="24" t="n">
        <v>21</v>
      </c>
      <c r="Y32" s="25" t="s">
        <v>33</v>
      </c>
      <c r="Z32" s="24"/>
      <c r="AA32" s="24"/>
      <c r="AB32" s="24"/>
      <c r="AC32" s="24"/>
      <c r="AD32" s="24"/>
      <c r="AE32" s="24"/>
      <c r="AF32" s="24" t="s">
        <v>38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 t="s">
        <v>32</v>
      </c>
      <c r="AV32" s="24" t="n">
        <v>8</v>
      </c>
      <c r="AW32" s="24" t="n">
        <v>8</v>
      </c>
      <c r="AX32" s="24" t="s">
        <v>49</v>
      </c>
      <c r="AY32" s="24" t="s">
        <v>49</v>
      </c>
      <c r="AZ32" s="24" t="s">
        <v>49</v>
      </c>
      <c r="BA32" s="24" t="s">
        <v>49</v>
      </c>
      <c r="BB32" s="24" t="s">
        <v>49</v>
      </c>
      <c r="BC32" s="24" t="s">
        <v>49</v>
      </c>
      <c r="BD32" s="24" t="s">
        <v>49</v>
      </c>
      <c r="BE32" s="24" t="s">
        <v>49</v>
      </c>
      <c r="BF32" s="24" t="s">
        <v>49</v>
      </c>
    </row>
    <row r="33" s="26" customFormat="true" ht="14.25" hidden="false" customHeight="false" outlineLevel="0" collapsed="false">
      <c r="A33" s="28"/>
      <c r="B33" s="21" t="n">
        <v>28</v>
      </c>
      <c r="C33" s="22" t="s">
        <v>58</v>
      </c>
      <c r="D33" s="23" t="s">
        <v>79</v>
      </c>
      <c r="E33" s="24" t="n">
        <v>16</v>
      </c>
      <c r="F33" s="24"/>
      <c r="G33" s="24"/>
      <c r="H33" s="24"/>
      <c r="I33" s="24"/>
      <c r="J33" s="24"/>
      <c r="K33" s="24"/>
      <c r="L33" s="24"/>
      <c r="N33" s="24"/>
      <c r="O33" s="24"/>
      <c r="P33" s="24"/>
      <c r="Q33" s="24"/>
      <c r="R33" s="24"/>
      <c r="S33" s="24"/>
      <c r="T33" s="24"/>
      <c r="V33" s="24" t="s">
        <v>32</v>
      </c>
      <c r="W33" s="30" t="s">
        <v>49</v>
      </c>
      <c r="X33" s="24" t="n">
        <v>21</v>
      </c>
      <c r="Y33" s="30" t="s">
        <v>49</v>
      </c>
      <c r="Z33" s="24"/>
      <c r="AA33" s="24"/>
      <c r="AB33" s="24"/>
      <c r="AC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 t="s">
        <v>38</v>
      </c>
      <c r="AR33" s="24"/>
      <c r="AS33" s="23"/>
      <c r="AU33" s="24" t="s">
        <v>32</v>
      </c>
      <c r="AV33" s="24" t="n">
        <v>0</v>
      </c>
      <c r="AW33" s="24" t="n">
        <v>0</v>
      </c>
      <c r="AX33" s="24" t="s">
        <v>49</v>
      </c>
      <c r="AY33" s="24" t="s">
        <v>49</v>
      </c>
      <c r="AZ33" s="24" t="s">
        <v>49</v>
      </c>
      <c r="BA33" s="24" t="s">
        <v>49</v>
      </c>
      <c r="BB33" s="24" t="s">
        <v>49</v>
      </c>
      <c r="BC33" s="24" t="s">
        <v>49</v>
      </c>
      <c r="BD33" s="24" t="s">
        <v>49</v>
      </c>
      <c r="BE33" s="24" t="s">
        <v>49</v>
      </c>
      <c r="BF33" s="24" t="s">
        <v>49</v>
      </c>
      <c r="BL33" s="24"/>
      <c r="BM33" s="24"/>
      <c r="BN33" s="24"/>
      <c r="BO33" s="24"/>
      <c r="BP33" s="24"/>
      <c r="BQ33" s="24"/>
      <c r="BR33" s="24"/>
      <c r="BS33" s="24"/>
    </row>
    <row r="34" s="27" customFormat="true" ht="15" hidden="false" customHeight="false" outlineLevel="0" collapsed="false">
      <c r="A34" s="28"/>
      <c r="B34" s="21" t="n">
        <v>29</v>
      </c>
      <c r="C34" s="31" t="s">
        <v>80</v>
      </c>
      <c r="D34" s="23" t="s">
        <v>81</v>
      </c>
      <c r="E34" s="24" t="n">
        <v>16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s">
        <v>32</v>
      </c>
      <c r="W34" s="30" t="s">
        <v>33</v>
      </c>
      <c r="X34" s="24" t="n">
        <v>21</v>
      </c>
      <c r="Y34" s="30" t="s">
        <v>33</v>
      </c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 t="n">
        <v>0</v>
      </c>
      <c r="AV34" s="24" t="n">
        <v>8</v>
      </c>
      <c r="AW34" s="24" t="s">
        <v>32</v>
      </c>
      <c r="AX34" s="24" t="s">
        <v>49</v>
      </c>
      <c r="AY34" s="24" t="s">
        <v>49</v>
      </c>
      <c r="AZ34" s="24" t="s">
        <v>49</v>
      </c>
      <c r="BA34" s="24" t="s">
        <v>49</v>
      </c>
      <c r="BB34" s="24" t="s">
        <v>49</v>
      </c>
      <c r="BC34" s="24" t="s">
        <v>49</v>
      </c>
      <c r="BD34" s="24" t="s">
        <v>49</v>
      </c>
      <c r="BE34" s="24" t="s">
        <v>49</v>
      </c>
      <c r="BF34" s="24" t="s">
        <v>49</v>
      </c>
      <c r="BG34" s="26"/>
    </row>
    <row r="35" s="27" customFormat="true" ht="14.25" hidden="false" customHeight="false" outlineLevel="0" collapsed="false">
      <c r="A35" s="32" t="s">
        <v>82</v>
      </c>
      <c r="B35" s="21" t="n">
        <v>30</v>
      </c>
      <c r="C35" s="22" t="s">
        <v>30</v>
      </c>
      <c r="D35" s="23" t="s">
        <v>83</v>
      </c>
      <c r="E35" s="24" t="n">
        <v>1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s">
        <v>32</v>
      </c>
      <c r="W35" s="25" t="s">
        <v>33</v>
      </c>
      <c r="X35" s="22" t="s">
        <v>84</v>
      </c>
      <c r="Y35" s="25" t="s">
        <v>33</v>
      </c>
      <c r="Z35" s="24"/>
      <c r="AA35" s="24"/>
      <c r="AB35" s="24"/>
      <c r="AC35" s="24"/>
      <c r="AD35" s="24"/>
      <c r="AE35" s="24"/>
      <c r="AF35" s="22"/>
      <c r="AG35" s="24"/>
      <c r="AH35" s="24"/>
      <c r="AI35" s="24"/>
      <c r="AJ35" s="24"/>
      <c r="AK35" s="24"/>
      <c r="AL35" s="26"/>
      <c r="AM35" s="24"/>
      <c r="AN35" s="24" t="s">
        <v>32</v>
      </c>
      <c r="AO35" s="26" t="n">
        <v>0</v>
      </c>
      <c r="AP35" s="24" t="n">
        <v>0</v>
      </c>
      <c r="AQ35" s="24" t="n">
        <v>0</v>
      </c>
      <c r="AR35" s="24" t="n">
        <v>8</v>
      </c>
      <c r="AS35" s="24" t="n">
        <v>8</v>
      </c>
      <c r="AT35" s="24" t="n">
        <v>8</v>
      </c>
      <c r="AU35" s="24" t="n">
        <v>8</v>
      </c>
      <c r="AV35" s="24" t="n">
        <v>8</v>
      </c>
      <c r="AW35" s="24" t="n">
        <v>8</v>
      </c>
      <c r="AX35" s="24" t="n">
        <v>8</v>
      </c>
      <c r="AY35" s="24" t="n">
        <v>8</v>
      </c>
      <c r="AZ35" s="24" t="s">
        <v>49</v>
      </c>
      <c r="BA35" s="24" t="s">
        <v>49</v>
      </c>
      <c r="BB35" s="24" t="s">
        <v>49</v>
      </c>
      <c r="BC35" s="24" t="s">
        <v>49</v>
      </c>
      <c r="BD35" s="24" t="s">
        <v>49</v>
      </c>
      <c r="BE35" s="24" t="s">
        <v>33</v>
      </c>
      <c r="BF35" s="24" t="s">
        <v>49</v>
      </c>
      <c r="BG35" s="26"/>
    </row>
    <row r="36" s="34" customFormat="true" ht="14.25" hidden="false" customHeight="false" outlineLevel="0" collapsed="false">
      <c r="A36" s="32"/>
      <c r="B36" s="21" t="n">
        <v>31</v>
      </c>
      <c r="C36" s="22" t="s">
        <v>85</v>
      </c>
      <c r="D36" s="23" t="s">
        <v>86</v>
      </c>
      <c r="E36" s="24" t="n">
        <v>16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s">
        <v>32</v>
      </c>
      <c r="W36" s="25" t="s">
        <v>33</v>
      </c>
      <c r="X36" s="24" t="n">
        <v>12</v>
      </c>
      <c r="Y36" s="25" t="s">
        <v>33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 t="s">
        <v>32</v>
      </c>
      <c r="AM36" s="24" t="n">
        <v>8</v>
      </c>
      <c r="AN36" s="26" t="n">
        <v>8</v>
      </c>
      <c r="AO36" s="24" t="n">
        <v>8</v>
      </c>
      <c r="AP36" s="24" t="n">
        <v>8</v>
      </c>
      <c r="AQ36" s="24" t="n">
        <v>8</v>
      </c>
      <c r="AR36" s="24" t="n">
        <v>8</v>
      </c>
      <c r="AS36" s="24" t="n">
        <v>8</v>
      </c>
      <c r="AT36" s="24" t="n">
        <v>8</v>
      </c>
      <c r="AU36" s="24" t="n">
        <v>8</v>
      </c>
      <c r="AV36" s="24" t="n">
        <v>8</v>
      </c>
      <c r="AW36" s="24" t="n">
        <v>8</v>
      </c>
      <c r="AX36" s="24" t="s">
        <v>49</v>
      </c>
      <c r="AY36" s="26" t="s">
        <v>49</v>
      </c>
      <c r="AZ36" s="24" t="s">
        <v>49</v>
      </c>
      <c r="BA36" s="24" t="s">
        <v>49</v>
      </c>
      <c r="BB36" s="24" t="s">
        <v>49</v>
      </c>
      <c r="BC36" s="24" t="s">
        <v>49</v>
      </c>
      <c r="BD36" s="24" t="s">
        <v>33</v>
      </c>
      <c r="BE36" s="24" t="s">
        <v>33</v>
      </c>
      <c r="BF36" s="24" t="s">
        <v>33</v>
      </c>
      <c r="BG36" s="33"/>
    </row>
    <row r="37" s="27" customFormat="true" ht="14.25" hidden="false" customHeight="false" outlineLevel="0" collapsed="false">
      <c r="A37" s="32"/>
      <c r="B37" s="21" t="n">
        <v>33</v>
      </c>
      <c r="C37" s="22" t="s">
        <v>87</v>
      </c>
      <c r="D37" s="23" t="s">
        <v>88</v>
      </c>
      <c r="E37" s="24" t="n">
        <v>16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s">
        <v>32</v>
      </c>
      <c r="W37" s="25" t="s">
        <v>33</v>
      </c>
      <c r="X37" s="24" t="n">
        <v>14</v>
      </c>
      <c r="Y37" s="25" t="s">
        <v>33</v>
      </c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 t="s">
        <v>75</v>
      </c>
      <c r="AO37" s="24" t="n">
        <v>8</v>
      </c>
      <c r="AP37" s="24" t="n">
        <v>8</v>
      </c>
      <c r="AQ37" s="24" t="n">
        <v>8</v>
      </c>
      <c r="AR37" s="24" t="n">
        <v>8</v>
      </c>
      <c r="AS37" s="24" t="n">
        <v>8</v>
      </c>
      <c r="AT37" s="24" t="n">
        <v>8</v>
      </c>
      <c r="AU37" s="24" t="n">
        <v>8</v>
      </c>
      <c r="AV37" s="24" t="n">
        <v>8</v>
      </c>
      <c r="AW37" s="24" t="n">
        <v>8</v>
      </c>
      <c r="AX37" s="24" t="n">
        <v>8</v>
      </c>
      <c r="AY37" s="24" t="n">
        <v>8</v>
      </c>
      <c r="AZ37" s="24" t="s">
        <v>49</v>
      </c>
      <c r="BA37" s="24" t="s">
        <v>49</v>
      </c>
      <c r="BB37" s="24" t="s">
        <v>33</v>
      </c>
      <c r="BC37" s="24" t="str">
        <f aca="false">BC36</f>
        <v>=</v>
      </c>
      <c r="BD37" s="24" t="s">
        <v>33</v>
      </c>
      <c r="BE37" s="24" t="s">
        <v>33</v>
      </c>
      <c r="BF37" s="24" t="s">
        <v>33</v>
      </c>
      <c r="BG37" s="26"/>
    </row>
    <row r="38" s="27" customFormat="true" ht="14.25" hidden="false" customHeight="false" outlineLevel="0" collapsed="false">
      <c r="A38" s="32"/>
      <c r="B38" s="21" t="n">
        <v>34</v>
      </c>
      <c r="C38" s="22" t="s">
        <v>39</v>
      </c>
      <c r="D38" s="23" t="s">
        <v>89</v>
      </c>
      <c r="E38" s="24" t="n">
        <v>16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s">
        <v>32</v>
      </c>
      <c r="W38" s="25" t="s">
        <v>33</v>
      </c>
      <c r="X38" s="24" t="n">
        <v>14</v>
      </c>
      <c r="Y38" s="25" t="s">
        <v>33</v>
      </c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6" t="n">
        <v>0</v>
      </c>
      <c r="AO38" s="24" t="n">
        <v>0</v>
      </c>
      <c r="AP38" s="24" t="n">
        <v>0</v>
      </c>
      <c r="AQ38" s="24" t="s">
        <v>32</v>
      </c>
      <c r="AR38" s="26" t="n">
        <v>8</v>
      </c>
      <c r="AS38" s="24" t="n">
        <v>8</v>
      </c>
      <c r="AT38" s="24" t="n">
        <v>8</v>
      </c>
      <c r="AU38" s="24" t="n">
        <v>8</v>
      </c>
      <c r="AV38" s="24" t="n">
        <v>8</v>
      </c>
      <c r="AW38" s="24" t="n">
        <v>8</v>
      </c>
      <c r="AX38" s="24" t="n">
        <v>8</v>
      </c>
      <c r="AY38" s="24" t="n">
        <v>8</v>
      </c>
      <c r="AZ38" s="24" t="n">
        <v>8</v>
      </c>
      <c r="BA38" s="24" t="n">
        <v>8</v>
      </c>
      <c r="BB38" s="24" t="n">
        <v>8</v>
      </c>
      <c r="BC38" s="24" t="n">
        <v>8</v>
      </c>
      <c r="BD38" s="24" t="s">
        <v>49</v>
      </c>
      <c r="BE38" s="24" t="s">
        <v>49</v>
      </c>
      <c r="BF38" s="24" t="s">
        <v>49</v>
      </c>
      <c r="BG38" s="26"/>
    </row>
    <row r="39" s="27" customFormat="true" ht="14.25" hidden="false" customHeight="false" outlineLevel="0" collapsed="false">
      <c r="A39" s="32"/>
      <c r="B39" s="21" t="n">
        <v>35</v>
      </c>
      <c r="C39" s="22" t="s">
        <v>41</v>
      </c>
      <c r="D39" s="23" t="s">
        <v>90</v>
      </c>
      <c r="E39" s="24" t="n">
        <v>16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s">
        <v>32</v>
      </c>
      <c r="W39" s="25" t="s">
        <v>33</v>
      </c>
      <c r="X39" s="24" t="n">
        <v>14</v>
      </c>
      <c r="Y39" s="25" t="s">
        <v>33</v>
      </c>
      <c r="Z39" s="24"/>
      <c r="AA39" s="24"/>
      <c r="AB39" s="24"/>
      <c r="AC39" s="24"/>
      <c r="AD39" s="35"/>
      <c r="AE39" s="26"/>
      <c r="AF39" s="24"/>
      <c r="AG39" s="24"/>
      <c r="AH39" s="24"/>
      <c r="AI39" s="24"/>
      <c r="AJ39" s="24"/>
      <c r="AK39" s="24"/>
      <c r="AL39" s="24"/>
      <c r="AM39" s="24"/>
      <c r="AN39" s="24" t="n">
        <v>0</v>
      </c>
      <c r="AO39" s="26" t="n">
        <v>0</v>
      </c>
      <c r="AP39" s="24" t="n">
        <v>0</v>
      </c>
      <c r="AQ39" s="24" t="s">
        <v>32</v>
      </c>
      <c r="AR39" s="23" t="n">
        <v>8</v>
      </c>
      <c r="AS39" s="24" t="n">
        <v>8</v>
      </c>
      <c r="AT39" s="24" t="n">
        <v>8</v>
      </c>
      <c r="AU39" s="24" t="n">
        <v>8</v>
      </c>
      <c r="AV39" s="24" t="n">
        <v>8</v>
      </c>
      <c r="AW39" s="24" t="n">
        <v>8</v>
      </c>
      <c r="AX39" s="24" t="n">
        <v>8</v>
      </c>
      <c r="AY39" s="24" t="n">
        <v>8</v>
      </c>
      <c r="AZ39" s="24" t="n">
        <v>8</v>
      </c>
      <c r="BA39" s="24" t="s">
        <v>49</v>
      </c>
      <c r="BB39" s="24" t="s">
        <v>49</v>
      </c>
      <c r="BC39" s="24" t="s">
        <v>49</v>
      </c>
      <c r="BD39" s="24" t="s">
        <v>49</v>
      </c>
      <c r="BE39" s="24" t="s">
        <v>33</v>
      </c>
      <c r="BF39" s="24" t="s">
        <v>49</v>
      </c>
      <c r="BG39" s="26"/>
    </row>
    <row r="40" s="27" customFormat="true" ht="14.25" hidden="false" customHeight="false" outlineLevel="0" collapsed="false">
      <c r="A40" s="32"/>
      <c r="B40" s="21" t="n">
        <v>36</v>
      </c>
      <c r="C40" s="22" t="s">
        <v>43</v>
      </c>
      <c r="D40" s="23" t="s">
        <v>91</v>
      </c>
      <c r="E40" s="24" t="n">
        <v>16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s">
        <v>32</v>
      </c>
      <c r="W40" s="25" t="s">
        <v>33</v>
      </c>
      <c r="X40" s="24" t="n">
        <v>15</v>
      </c>
      <c r="Y40" s="25" t="s">
        <v>33</v>
      </c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 t="s">
        <v>32</v>
      </c>
      <c r="AP40" s="23" t="n">
        <v>0</v>
      </c>
      <c r="AQ40" s="26" t="n">
        <v>0</v>
      </c>
      <c r="AR40" s="24" t="n">
        <v>0</v>
      </c>
      <c r="AS40" s="24" t="n">
        <v>8</v>
      </c>
      <c r="AT40" s="24" t="n">
        <v>8</v>
      </c>
      <c r="AU40" s="24" t="n">
        <v>8</v>
      </c>
      <c r="AV40" s="24" t="n">
        <v>8</v>
      </c>
      <c r="AW40" s="24" t="n">
        <v>8</v>
      </c>
      <c r="AX40" s="24" t="n">
        <v>8</v>
      </c>
      <c r="AY40" s="24" t="s">
        <v>49</v>
      </c>
      <c r="AZ40" s="24" t="s">
        <v>49</v>
      </c>
      <c r="BA40" s="24" t="s">
        <v>49</v>
      </c>
      <c r="BB40" s="24" t="s">
        <v>49</v>
      </c>
      <c r="BC40" s="24" t="s">
        <v>49</v>
      </c>
      <c r="BD40" s="24" t="s">
        <v>49</v>
      </c>
      <c r="BE40" s="24" t="s">
        <v>49</v>
      </c>
      <c r="BF40" s="24" t="s">
        <v>49</v>
      </c>
      <c r="BG40" s="26"/>
    </row>
    <row r="41" s="27" customFormat="true" ht="14.25" hidden="false" customHeight="false" outlineLevel="0" collapsed="false">
      <c r="A41" s="32"/>
      <c r="B41" s="21" t="n">
        <v>37</v>
      </c>
      <c r="C41" s="22" t="s">
        <v>92</v>
      </c>
      <c r="D41" s="23" t="s">
        <v>93</v>
      </c>
      <c r="E41" s="24" t="n">
        <v>16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s">
        <v>32</v>
      </c>
      <c r="W41" s="25" t="s">
        <v>49</v>
      </c>
      <c r="X41" s="24" t="n">
        <v>14</v>
      </c>
      <c r="Y41" s="25" t="s">
        <v>49</v>
      </c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 t="n">
        <v>0</v>
      </c>
      <c r="AL41" s="24" t="n">
        <v>0</v>
      </c>
      <c r="AM41" s="24"/>
      <c r="AN41" s="24"/>
      <c r="AO41" s="24"/>
      <c r="AP41" s="30" t="s">
        <v>75</v>
      </c>
      <c r="AQ41" s="23" t="n">
        <v>8</v>
      </c>
      <c r="AR41" s="24" t="n">
        <v>8</v>
      </c>
      <c r="AS41" s="24" t="n">
        <v>8</v>
      </c>
      <c r="AT41" s="24" t="n">
        <v>8</v>
      </c>
      <c r="AU41" s="24" t="n">
        <v>8</v>
      </c>
      <c r="AV41" s="24" t="n">
        <v>8</v>
      </c>
      <c r="AW41" s="24" t="n">
        <v>8</v>
      </c>
      <c r="AX41" s="24" t="n">
        <v>8</v>
      </c>
      <c r="AY41" s="24" t="s">
        <v>49</v>
      </c>
      <c r="AZ41" s="24" t="s">
        <v>49</v>
      </c>
      <c r="BA41" s="24" t="s">
        <v>49</v>
      </c>
      <c r="BB41" s="24" t="s">
        <v>49</v>
      </c>
      <c r="BC41" s="24" t="s">
        <v>49</v>
      </c>
      <c r="BD41" s="24" t="s">
        <v>49</v>
      </c>
      <c r="BE41" s="24" t="s">
        <v>49</v>
      </c>
      <c r="BF41" s="24" t="s">
        <v>49</v>
      </c>
      <c r="BG41" s="26"/>
    </row>
    <row r="42" s="37" customFormat="true" ht="14.25" hidden="false" customHeight="false" outlineLevel="0" collapsed="false">
      <c r="A42" s="32"/>
      <c r="B42" s="21" t="n">
        <v>37</v>
      </c>
      <c r="C42" s="22" t="s">
        <v>92</v>
      </c>
      <c r="D42" s="23" t="s">
        <v>94</v>
      </c>
      <c r="E42" s="24" t="n">
        <v>16</v>
      </c>
      <c r="F42" s="24"/>
      <c r="G42" s="24"/>
      <c r="H42" s="24"/>
      <c r="I42" s="21"/>
      <c r="J42" s="22"/>
      <c r="K42" s="23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s">
        <v>32</v>
      </c>
      <c r="W42" s="24" t="s">
        <v>49</v>
      </c>
      <c r="X42" s="24" t="n">
        <v>14</v>
      </c>
      <c r="Y42" s="24" t="s">
        <v>49</v>
      </c>
      <c r="Z42" s="24"/>
      <c r="AA42" s="24"/>
      <c r="AB42" s="24"/>
      <c r="AC42" s="36"/>
      <c r="AD42" s="36"/>
      <c r="AE42" s="36"/>
      <c r="AF42" s="36"/>
      <c r="AG42" s="24"/>
      <c r="AH42" s="24"/>
      <c r="AI42" s="24"/>
      <c r="AJ42" s="24"/>
      <c r="AK42" s="24"/>
      <c r="AL42" s="24"/>
      <c r="AM42" s="24"/>
      <c r="AN42" s="24" t="s">
        <v>75</v>
      </c>
      <c r="AO42" s="24" t="n">
        <v>0</v>
      </c>
      <c r="AP42" s="24" t="n">
        <v>0</v>
      </c>
      <c r="AQ42" s="24" t="n">
        <v>8</v>
      </c>
      <c r="AR42" s="24" t="n">
        <v>8</v>
      </c>
      <c r="AS42" s="24" t="n">
        <v>8</v>
      </c>
      <c r="AT42" s="24" t="n">
        <v>8</v>
      </c>
      <c r="AU42" s="24" t="n">
        <v>8</v>
      </c>
      <c r="AV42" s="24" t="n">
        <v>8</v>
      </c>
      <c r="AW42" s="24" t="n">
        <v>8</v>
      </c>
      <c r="AX42" s="24" t="n">
        <v>8</v>
      </c>
      <c r="AY42" s="36" t="s">
        <v>49</v>
      </c>
      <c r="AZ42" s="36" t="s">
        <v>49</v>
      </c>
      <c r="BA42" s="36" t="s">
        <v>49</v>
      </c>
      <c r="BB42" s="36" t="s">
        <v>49</v>
      </c>
      <c r="BC42" s="36" t="s">
        <v>49</v>
      </c>
      <c r="BD42" s="36" t="s">
        <v>49</v>
      </c>
      <c r="BE42" s="36" t="s">
        <v>49</v>
      </c>
      <c r="BF42" s="36" t="s">
        <v>49</v>
      </c>
      <c r="BG42" s="24"/>
      <c r="BH42" s="24"/>
      <c r="BI42" s="24"/>
      <c r="BJ42" s="24"/>
      <c r="BK42" s="24"/>
      <c r="BL42" s="24"/>
      <c r="BM42" s="24"/>
    </row>
    <row r="43" s="27" customFormat="true" ht="14.25" hidden="false" customHeight="false" outlineLevel="0" collapsed="false">
      <c r="A43" s="32"/>
      <c r="B43" s="21" t="n">
        <v>38</v>
      </c>
      <c r="C43" s="22" t="s">
        <v>95</v>
      </c>
      <c r="D43" s="23" t="s">
        <v>96</v>
      </c>
      <c r="E43" s="24" t="n">
        <v>16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s">
        <v>32</v>
      </c>
      <c r="W43" s="25" t="s">
        <v>33</v>
      </c>
      <c r="X43" s="24" t="n">
        <v>19</v>
      </c>
      <c r="Y43" s="25" t="s">
        <v>33</v>
      </c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3" t="n">
        <v>0</v>
      </c>
      <c r="AS43" s="24" t="s">
        <v>32</v>
      </c>
      <c r="AT43" s="24" t="n">
        <v>8</v>
      </c>
      <c r="AU43" s="24" t="n">
        <v>8</v>
      </c>
      <c r="AV43" s="24" t="n">
        <v>8</v>
      </c>
      <c r="AW43" s="24" t="n">
        <v>8</v>
      </c>
      <c r="AX43" s="24" t="s">
        <v>49</v>
      </c>
      <c r="AY43" s="24" t="s">
        <v>49</v>
      </c>
      <c r="AZ43" s="24" t="s">
        <v>49</v>
      </c>
      <c r="BA43" s="24" t="s">
        <v>49</v>
      </c>
      <c r="BB43" s="24" t="s">
        <v>33</v>
      </c>
      <c r="BC43" s="24" t="s">
        <v>49</v>
      </c>
      <c r="BD43" s="24" t="s">
        <v>33</v>
      </c>
      <c r="BE43" s="24" t="s">
        <v>33</v>
      </c>
      <c r="BF43" s="24" t="s">
        <v>33</v>
      </c>
      <c r="BG43" s="26"/>
    </row>
    <row r="44" s="26" customFormat="true" ht="14.25" hidden="false" customHeight="false" outlineLevel="0" collapsed="false">
      <c r="A44" s="32"/>
      <c r="B44" s="21" t="n">
        <v>39</v>
      </c>
      <c r="C44" s="22" t="s">
        <v>50</v>
      </c>
      <c r="D44" s="23" t="s">
        <v>97</v>
      </c>
      <c r="E44" s="24" t="n">
        <v>14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 t="n">
        <v>0</v>
      </c>
      <c r="U44" s="24" t="n">
        <v>0</v>
      </c>
      <c r="V44" s="24" t="s">
        <v>32</v>
      </c>
      <c r="W44" s="25" t="s">
        <v>33</v>
      </c>
      <c r="X44" s="24" t="n">
        <v>16</v>
      </c>
      <c r="Y44" s="25" t="s">
        <v>33</v>
      </c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6" t="n">
        <v>0</v>
      </c>
      <c r="AQ44" s="24" t="n">
        <v>0</v>
      </c>
      <c r="AR44" s="24" t="s">
        <v>32</v>
      </c>
      <c r="AS44" s="24" t="n">
        <v>8</v>
      </c>
      <c r="AT44" s="24" t="n">
        <v>8</v>
      </c>
      <c r="AU44" s="24" t="n">
        <v>8</v>
      </c>
      <c r="AV44" s="24" t="n">
        <v>8</v>
      </c>
      <c r="AW44" s="24" t="n">
        <v>8</v>
      </c>
      <c r="AX44" s="24" t="n">
        <v>8</v>
      </c>
      <c r="AY44" s="24" t="s">
        <v>49</v>
      </c>
      <c r="AZ44" s="24" t="s">
        <v>49</v>
      </c>
      <c r="BA44" s="24" t="s">
        <v>49</v>
      </c>
      <c r="BB44" s="24" t="s">
        <v>49</v>
      </c>
      <c r="BC44" s="24" t="s">
        <v>49</v>
      </c>
      <c r="BD44" s="24" t="s">
        <v>49</v>
      </c>
      <c r="BE44" s="24" t="s">
        <v>49</v>
      </c>
      <c r="BF44" s="24" t="s">
        <v>49</v>
      </c>
    </row>
    <row r="45" s="27" customFormat="true" ht="14.25" hidden="false" customHeight="false" outlineLevel="0" collapsed="false">
      <c r="A45" s="32"/>
      <c r="B45" s="21" t="n">
        <v>40</v>
      </c>
      <c r="C45" s="22" t="s">
        <v>54</v>
      </c>
      <c r="D45" s="23" t="s">
        <v>98</v>
      </c>
      <c r="E45" s="24" t="n">
        <v>12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 t="n">
        <v>0</v>
      </c>
      <c r="S45" s="24" t="n">
        <v>0</v>
      </c>
      <c r="T45" s="24" t="n">
        <v>8</v>
      </c>
      <c r="U45" s="24" t="n">
        <v>8</v>
      </c>
      <c r="V45" s="24" t="s">
        <v>32</v>
      </c>
      <c r="W45" s="25" t="s">
        <v>33</v>
      </c>
      <c r="X45" s="24" t="n">
        <v>15</v>
      </c>
      <c r="Y45" s="25" t="s">
        <v>33</v>
      </c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 t="n">
        <v>0</v>
      </c>
      <c r="AP45" s="24" t="n">
        <v>0</v>
      </c>
      <c r="AQ45" s="24" t="s">
        <v>32</v>
      </c>
      <c r="AR45" s="24" t="n">
        <v>8</v>
      </c>
      <c r="AS45" s="24" t="n">
        <v>8</v>
      </c>
      <c r="AT45" s="24" t="n">
        <v>8</v>
      </c>
      <c r="AU45" s="24" t="n">
        <v>8</v>
      </c>
      <c r="AV45" s="24" t="n">
        <v>8</v>
      </c>
      <c r="AW45" s="24" t="n">
        <v>8</v>
      </c>
      <c r="AX45" s="24" t="s">
        <v>49</v>
      </c>
      <c r="AY45" s="24" t="s">
        <v>49</v>
      </c>
      <c r="AZ45" s="24" t="s">
        <v>49</v>
      </c>
      <c r="BA45" s="24" t="s">
        <v>49</v>
      </c>
      <c r="BB45" s="24" t="s">
        <v>49</v>
      </c>
      <c r="BC45" s="24" t="s">
        <v>49</v>
      </c>
      <c r="BD45" s="24" t="s">
        <v>49</v>
      </c>
      <c r="BE45" s="24" t="s">
        <v>49</v>
      </c>
      <c r="BF45" s="24" t="s">
        <v>49</v>
      </c>
      <c r="BG45" s="26"/>
    </row>
    <row r="46" s="37" customFormat="true" ht="14.25" hidden="false" customHeight="false" outlineLevel="0" collapsed="false">
      <c r="A46" s="32"/>
      <c r="B46" s="21" t="n">
        <v>41</v>
      </c>
      <c r="C46" s="22" t="s">
        <v>56</v>
      </c>
      <c r="D46" s="23" t="s">
        <v>99</v>
      </c>
      <c r="E46" s="24" t="n">
        <v>13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 t="n">
        <v>0</v>
      </c>
      <c r="T46" s="24" t="n">
        <v>8</v>
      </c>
      <c r="U46" s="24" t="n">
        <v>8</v>
      </c>
      <c r="V46" s="24" t="s">
        <v>32</v>
      </c>
      <c r="W46" s="30" t="s">
        <v>33</v>
      </c>
      <c r="X46" s="29" t="n">
        <v>9</v>
      </c>
      <c r="Y46" s="30" t="s">
        <v>33</v>
      </c>
      <c r="Z46" s="24"/>
      <c r="AA46" s="24"/>
      <c r="AB46" s="24"/>
      <c r="AC46" s="24"/>
      <c r="AD46" s="24"/>
      <c r="AE46" s="24" t="s">
        <v>38</v>
      </c>
      <c r="AF46" s="24"/>
      <c r="AG46" s="24"/>
      <c r="AH46" s="24"/>
      <c r="AI46" s="24" t="n">
        <v>0</v>
      </c>
      <c r="AJ46" s="24" t="n">
        <v>8</v>
      </c>
      <c r="AK46" s="24" t="n">
        <v>8</v>
      </c>
      <c r="AL46" s="24" t="n">
        <v>8</v>
      </c>
      <c r="AM46" s="24" t="s">
        <v>32</v>
      </c>
      <c r="AN46" s="24" t="s">
        <v>100</v>
      </c>
      <c r="AO46" s="24" t="s">
        <v>100</v>
      </c>
      <c r="AP46" s="24" t="s">
        <v>100</v>
      </c>
      <c r="AQ46" s="24" t="s">
        <v>100</v>
      </c>
      <c r="AR46" s="24" t="s">
        <v>101</v>
      </c>
      <c r="AS46" s="24" t="s">
        <v>101</v>
      </c>
      <c r="AT46" s="24" t="s">
        <v>101</v>
      </c>
      <c r="AU46" s="24" t="s">
        <v>101</v>
      </c>
      <c r="AV46" s="24" t="s">
        <v>102</v>
      </c>
      <c r="AW46" s="24" t="s">
        <v>102</v>
      </c>
      <c r="AX46" s="24" t="s">
        <v>33</v>
      </c>
      <c r="AY46" s="24" t="s">
        <v>49</v>
      </c>
      <c r="AZ46" s="24" t="s">
        <v>49</v>
      </c>
      <c r="BA46" s="24" t="s">
        <v>49</v>
      </c>
      <c r="BB46" s="24" t="s">
        <v>49</v>
      </c>
      <c r="BC46" s="24" t="s">
        <v>49</v>
      </c>
      <c r="BD46" s="24" t="s">
        <v>49</v>
      </c>
      <c r="BE46" s="24" t="s">
        <v>49</v>
      </c>
      <c r="BF46" s="24" t="s">
        <v>49</v>
      </c>
      <c r="BG46" s="29"/>
    </row>
    <row r="47" s="37" customFormat="true" ht="14.25" hidden="false" customHeight="false" outlineLevel="0" collapsed="false">
      <c r="A47" s="32"/>
      <c r="B47" s="21" t="n">
        <v>42</v>
      </c>
      <c r="C47" s="22" t="s">
        <v>58</v>
      </c>
      <c r="D47" s="23" t="s">
        <v>103</v>
      </c>
      <c r="E47" s="24" t="n">
        <v>1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30" t="s">
        <v>33</v>
      </c>
      <c r="X47" s="24" t="n">
        <v>8</v>
      </c>
      <c r="Y47" s="30" t="s">
        <v>33</v>
      </c>
      <c r="Z47" s="24"/>
      <c r="AA47" s="24"/>
      <c r="AB47" s="24"/>
      <c r="AC47" s="24"/>
      <c r="AD47" s="24"/>
      <c r="AE47" s="24"/>
      <c r="AF47" s="24"/>
      <c r="AG47" s="24"/>
      <c r="AH47" s="24" t="n">
        <v>8</v>
      </c>
      <c r="AI47" s="24" t="n">
        <v>8</v>
      </c>
      <c r="AJ47" s="24" t="n">
        <v>8</v>
      </c>
      <c r="AK47" s="24" t="n">
        <v>8</v>
      </c>
      <c r="AL47" s="24" t="n">
        <v>8</v>
      </c>
      <c r="AM47" s="24" t="s">
        <v>32</v>
      </c>
      <c r="AN47" s="24" t="s">
        <v>100</v>
      </c>
      <c r="AO47" s="24" t="s">
        <v>100</v>
      </c>
      <c r="AP47" s="24" t="s">
        <v>100</v>
      </c>
      <c r="AQ47" s="24" t="s">
        <v>100</v>
      </c>
      <c r="AR47" s="24" t="s">
        <v>101</v>
      </c>
      <c r="AS47" s="24" t="s">
        <v>101</v>
      </c>
      <c r="AT47" s="24" t="s">
        <v>101</v>
      </c>
      <c r="AU47" s="24" t="s">
        <v>101</v>
      </c>
      <c r="AV47" s="24" t="s">
        <v>102</v>
      </c>
      <c r="AW47" s="24" t="s">
        <v>102</v>
      </c>
      <c r="AX47" s="24" t="s">
        <v>49</v>
      </c>
      <c r="AY47" s="24" t="s">
        <v>49</v>
      </c>
      <c r="AZ47" s="24" t="s">
        <v>49</v>
      </c>
      <c r="BA47" s="24" t="s">
        <v>49</v>
      </c>
      <c r="BB47" s="24" t="s">
        <v>49</v>
      </c>
      <c r="BC47" s="24" t="s">
        <v>49</v>
      </c>
      <c r="BD47" s="24" t="s">
        <v>49</v>
      </c>
      <c r="BE47" s="24" t="s">
        <v>49</v>
      </c>
      <c r="BF47" s="24" t="s">
        <v>49</v>
      </c>
      <c r="BG47" s="29"/>
    </row>
    <row r="48" s="37" customFormat="true" ht="15" hidden="false" customHeight="false" outlineLevel="0" collapsed="false">
      <c r="A48" s="32"/>
      <c r="B48" s="21" t="n">
        <v>43</v>
      </c>
      <c r="C48" s="22" t="s">
        <v>80</v>
      </c>
      <c r="D48" s="23" t="s">
        <v>104</v>
      </c>
      <c r="E48" s="24" t="n">
        <v>16</v>
      </c>
      <c r="F48" s="24"/>
      <c r="G48" s="24"/>
      <c r="H48" s="24"/>
      <c r="I48" s="24"/>
      <c r="J48" s="24"/>
      <c r="K48" s="24"/>
      <c r="L48" s="24"/>
      <c r="M48" s="29"/>
      <c r="N48" s="24"/>
      <c r="O48" s="24"/>
      <c r="P48" s="24"/>
      <c r="Q48" s="24"/>
      <c r="R48" s="24"/>
      <c r="S48" s="24"/>
      <c r="T48" s="24"/>
      <c r="U48" s="29"/>
      <c r="V48" s="24" t="n">
        <v>0</v>
      </c>
      <c r="W48" s="30" t="s">
        <v>33</v>
      </c>
      <c r="X48" s="24" t="n">
        <v>9</v>
      </c>
      <c r="Y48" s="30" t="s">
        <v>33</v>
      </c>
      <c r="Z48" s="24"/>
      <c r="AA48" s="24"/>
      <c r="AB48" s="24"/>
      <c r="AC48" s="24"/>
      <c r="AD48" s="29"/>
      <c r="AE48" s="24"/>
      <c r="AF48" s="24"/>
      <c r="AG48" s="24"/>
      <c r="AH48" s="24"/>
      <c r="AI48" s="24" t="n">
        <v>0</v>
      </c>
      <c r="AJ48" s="24" t="n">
        <v>8</v>
      </c>
      <c r="AK48" s="24" t="n">
        <v>8</v>
      </c>
      <c r="AL48" s="24" t="n">
        <v>8</v>
      </c>
      <c r="AM48" s="24" t="s">
        <v>32</v>
      </c>
      <c r="AN48" s="24" t="s">
        <v>100</v>
      </c>
      <c r="AO48" s="24" t="s">
        <v>100</v>
      </c>
      <c r="AP48" s="24" t="s">
        <v>100</v>
      </c>
      <c r="AQ48" s="24" t="s">
        <v>100</v>
      </c>
      <c r="AR48" s="24" t="s">
        <v>101</v>
      </c>
      <c r="AS48" s="24" t="s">
        <v>101</v>
      </c>
      <c r="AT48" s="24" t="s">
        <v>101</v>
      </c>
      <c r="AU48" s="24" t="s">
        <v>101</v>
      </c>
      <c r="AV48" s="24" t="s">
        <v>102</v>
      </c>
      <c r="AW48" s="24" t="s">
        <v>102</v>
      </c>
      <c r="AX48" s="24" t="s">
        <v>33</v>
      </c>
      <c r="AY48" s="24" t="s">
        <v>49</v>
      </c>
      <c r="AZ48" s="24" t="s">
        <v>49</v>
      </c>
      <c r="BA48" s="24" t="s">
        <v>49</v>
      </c>
      <c r="BB48" s="24" t="s">
        <v>49</v>
      </c>
      <c r="BC48" s="24" t="s">
        <v>49</v>
      </c>
      <c r="BD48" s="24" t="s">
        <v>49</v>
      </c>
      <c r="BE48" s="24" t="s">
        <v>49</v>
      </c>
      <c r="BF48" s="24" t="s">
        <v>49</v>
      </c>
      <c r="BG48" s="29"/>
    </row>
    <row r="49" s="27" customFormat="true" ht="14.25" hidden="false" customHeight="false" outlineLevel="0" collapsed="false">
      <c r="A49" s="32" t="s">
        <v>105</v>
      </c>
      <c r="B49" s="21" t="n">
        <v>44</v>
      </c>
      <c r="C49" s="22" t="s">
        <v>106</v>
      </c>
      <c r="D49" s="23" t="s">
        <v>107</v>
      </c>
      <c r="E49" s="24" t="n">
        <v>17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 t="s">
        <v>49</v>
      </c>
      <c r="X49" s="24" t="n">
        <v>7</v>
      </c>
      <c r="Y49" s="24" t="s">
        <v>49</v>
      </c>
      <c r="Z49" s="24"/>
      <c r="AA49" s="24"/>
      <c r="AB49" s="24"/>
      <c r="AC49" s="24"/>
      <c r="AD49" s="24"/>
      <c r="AE49" s="24"/>
      <c r="AF49" s="38"/>
      <c r="AG49" s="24" t="s">
        <v>32</v>
      </c>
      <c r="AH49" s="24" t="n">
        <v>0</v>
      </c>
      <c r="AI49" s="24" t="n">
        <v>0</v>
      </c>
      <c r="AJ49" s="24" t="n">
        <v>0</v>
      </c>
      <c r="AK49" s="24" t="n">
        <v>8</v>
      </c>
      <c r="AL49" s="24" t="n">
        <v>8</v>
      </c>
      <c r="AM49" s="24" t="n">
        <v>8</v>
      </c>
      <c r="AN49" s="24" t="s">
        <v>108</v>
      </c>
      <c r="AO49" s="24" t="s">
        <v>100</v>
      </c>
      <c r="AP49" s="24" t="s">
        <v>100</v>
      </c>
      <c r="AQ49" s="24" t="s">
        <v>100</v>
      </c>
      <c r="AR49" s="24" t="s">
        <v>101</v>
      </c>
      <c r="AS49" s="24" t="s">
        <v>101</v>
      </c>
      <c r="AT49" s="24" t="s">
        <v>101</v>
      </c>
      <c r="AU49" s="24" t="s">
        <v>101</v>
      </c>
      <c r="AV49" s="24" t="s">
        <v>102</v>
      </c>
      <c r="AW49" s="24" t="s">
        <v>102</v>
      </c>
      <c r="AX49" s="24" t="s">
        <v>33</v>
      </c>
      <c r="AY49" s="24" t="s">
        <v>33</v>
      </c>
      <c r="AZ49" s="24" t="s">
        <v>33</v>
      </c>
      <c r="BA49" s="24" t="s">
        <v>33</v>
      </c>
      <c r="BB49" s="24" t="s">
        <v>33</v>
      </c>
      <c r="BC49" s="24" t="s">
        <v>33</v>
      </c>
      <c r="BD49" s="24" t="s">
        <v>33</v>
      </c>
      <c r="BE49" s="24" t="s">
        <v>33</v>
      </c>
      <c r="BF49" s="24" t="s">
        <v>33</v>
      </c>
      <c r="BG49" s="26"/>
    </row>
    <row r="50" s="27" customFormat="true" ht="14.25" hidden="false" customHeight="false" outlineLevel="0" collapsed="false">
      <c r="A50" s="32"/>
      <c r="B50" s="21" t="n">
        <v>45</v>
      </c>
      <c r="C50" s="22" t="s">
        <v>85</v>
      </c>
      <c r="D50" s="23" t="s">
        <v>109</v>
      </c>
      <c r="E50" s="24" t="n">
        <v>17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5" t="s">
        <v>33</v>
      </c>
      <c r="X50" s="24" t="n">
        <v>7</v>
      </c>
      <c r="Y50" s="25" t="s">
        <v>33</v>
      </c>
      <c r="Z50" s="24"/>
      <c r="AA50" s="24"/>
      <c r="AB50" s="24"/>
      <c r="AC50" s="24"/>
      <c r="AD50" s="26"/>
      <c r="AE50" s="24"/>
      <c r="AF50" s="24"/>
      <c r="AG50" s="24" t="s">
        <v>32</v>
      </c>
      <c r="AH50" s="24" t="n">
        <v>0</v>
      </c>
      <c r="AI50" s="24" t="n">
        <v>0</v>
      </c>
      <c r="AJ50" s="24" t="n">
        <v>0</v>
      </c>
      <c r="AK50" s="24" t="n">
        <v>8</v>
      </c>
      <c r="AL50" s="24" t="n">
        <v>8</v>
      </c>
      <c r="AM50" s="24" t="n">
        <v>8</v>
      </c>
      <c r="AN50" s="24" t="s">
        <v>100</v>
      </c>
      <c r="AO50" s="24" t="s">
        <v>100</v>
      </c>
      <c r="AP50" s="24" t="s">
        <v>100</v>
      </c>
      <c r="AQ50" s="24" t="s">
        <v>100</v>
      </c>
      <c r="AR50" s="24" t="s">
        <v>101</v>
      </c>
      <c r="AS50" s="24" t="s">
        <v>101</v>
      </c>
      <c r="AT50" s="24" t="s">
        <v>101</v>
      </c>
      <c r="AU50" s="24" t="s">
        <v>101</v>
      </c>
      <c r="AV50" s="24" t="s">
        <v>102</v>
      </c>
      <c r="AW50" s="24" t="s">
        <v>102</v>
      </c>
      <c r="AX50" s="24" t="s">
        <v>49</v>
      </c>
      <c r="AY50" s="24" t="s">
        <v>49</v>
      </c>
      <c r="AZ50" s="24" t="s">
        <v>49</v>
      </c>
      <c r="BA50" s="24" t="s">
        <v>49</v>
      </c>
      <c r="BB50" s="24" t="s">
        <v>49</v>
      </c>
      <c r="BC50" s="24" t="s">
        <v>49</v>
      </c>
      <c r="BD50" s="24" t="s">
        <v>49</v>
      </c>
      <c r="BE50" s="24" t="s">
        <v>49</v>
      </c>
      <c r="BF50" s="24" t="s">
        <v>49</v>
      </c>
      <c r="BG50" s="26"/>
    </row>
    <row r="51" s="27" customFormat="true" ht="14.25" hidden="true" customHeight="true" outlineLevel="0" collapsed="false">
      <c r="A51" s="32"/>
      <c r="B51" s="21" t="n">
        <v>46</v>
      </c>
      <c r="C51" s="22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 t="s">
        <v>110</v>
      </c>
      <c r="V51" s="24" t="s">
        <v>110</v>
      </c>
      <c r="W51" s="25" t="s">
        <v>33</v>
      </c>
      <c r="X51" s="24"/>
      <c r="Y51" s="25" t="s">
        <v>33</v>
      </c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 t="s">
        <v>100</v>
      </c>
      <c r="AQ51" s="24" t="s">
        <v>100</v>
      </c>
      <c r="AR51" s="24" t="s">
        <v>100</v>
      </c>
      <c r="AS51" s="24" t="s">
        <v>100</v>
      </c>
      <c r="AT51" s="24"/>
      <c r="AU51" s="24"/>
      <c r="AV51" s="24" t="s">
        <v>102</v>
      </c>
      <c r="AW51" s="24" t="s">
        <v>102</v>
      </c>
      <c r="AX51" s="24" t="s">
        <v>49</v>
      </c>
      <c r="AY51" s="24" t="s">
        <v>49</v>
      </c>
      <c r="AZ51" s="24" t="s">
        <v>49</v>
      </c>
      <c r="BA51" s="24" t="s">
        <v>49</v>
      </c>
      <c r="BB51" s="24" t="s">
        <v>49</v>
      </c>
      <c r="BC51" s="24" t="s">
        <v>49</v>
      </c>
      <c r="BD51" s="24" t="s">
        <v>49</v>
      </c>
      <c r="BE51" s="24" t="s">
        <v>49</v>
      </c>
      <c r="BF51" s="24" t="s">
        <v>49</v>
      </c>
      <c r="BG51" s="26"/>
    </row>
    <row r="52" s="27" customFormat="true" ht="14.25" hidden="false" customHeight="false" outlineLevel="0" collapsed="false">
      <c r="A52" s="32"/>
      <c r="B52" s="21" t="n">
        <v>47</v>
      </c>
      <c r="C52" s="22" t="s">
        <v>87</v>
      </c>
      <c r="D52" s="23" t="s">
        <v>111</v>
      </c>
      <c r="E52" s="24" t="n">
        <v>12</v>
      </c>
      <c r="F52" s="24" t="s">
        <v>49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6"/>
      <c r="S52" s="24" t="n">
        <v>0</v>
      </c>
      <c r="T52" s="24" t="n">
        <v>0</v>
      </c>
      <c r="U52" s="24" t="n">
        <v>0</v>
      </c>
      <c r="V52" s="24" t="n">
        <v>0</v>
      </c>
      <c r="W52" s="25" t="s">
        <v>33</v>
      </c>
      <c r="X52" s="24" t="n">
        <v>9</v>
      </c>
      <c r="Y52" s="25" t="s">
        <v>33</v>
      </c>
      <c r="Z52" s="24"/>
      <c r="AA52" s="24"/>
      <c r="AB52" s="24"/>
      <c r="AC52" s="24"/>
      <c r="AD52" s="24"/>
      <c r="AE52" s="24"/>
      <c r="AF52" s="24"/>
      <c r="AG52" s="24"/>
      <c r="AH52" s="24"/>
      <c r="AI52" s="24" t="s">
        <v>32</v>
      </c>
      <c r="AJ52" s="24" t="n">
        <v>0</v>
      </c>
      <c r="AK52" s="24" t="n">
        <v>0</v>
      </c>
      <c r="AL52" s="24" t="n">
        <v>0</v>
      </c>
      <c r="AM52" s="26" t="n">
        <v>0</v>
      </c>
      <c r="AN52" s="24" t="s">
        <v>100</v>
      </c>
      <c r="AO52" s="24" t="s">
        <v>100</v>
      </c>
      <c r="AP52" s="24" t="s">
        <v>100</v>
      </c>
      <c r="AQ52" s="24" t="s">
        <v>100</v>
      </c>
      <c r="AR52" s="24" t="s">
        <v>101</v>
      </c>
      <c r="AS52" s="24" t="s">
        <v>101</v>
      </c>
      <c r="AT52" s="24" t="s">
        <v>101</v>
      </c>
      <c r="AU52" s="24" t="s">
        <v>101</v>
      </c>
      <c r="AV52" s="24" t="s">
        <v>101</v>
      </c>
      <c r="AW52" s="24" t="s">
        <v>102</v>
      </c>
      <c r="AX52" s="24" t="s">
        <v>49</v>
      </c>
      <c r="AY52" s="24" t="s">
        <v>49</v>
      </c>
      <c r="AZ52" s="24" t="s">
        <v>49</v>
      </c>
      <c r="BA52" s="24" t="s">
        <v>49</v>
      </c>
      <c r="BB52" s="24" t="s">
        <v>49</v>
      </c>
      <c r="BC52" s="24" t="s">
        <v>49</v>
      </c>
      <c r="BD52" s="24" t="s">
        <v>49</v>
      </c>
      <c r="BE52" s="24" t="s">
        <v>49</v>
      </c>
      <c r="BF52" s="24" t="s">
        <v>49</v>
      </c>
      <c r="BG52" s="26"/>
    </row>
    <row r="53" s="37" customFormat="true" ht="14.25" hidden="false" customHeight="false" outlineLevel="0" collapsed="false">
      <c r="A53" s="32"/>
      <c r="B53" s="21" t="n">
        <v>48</v>
      </c>
      <c r="C53" s="22" t="s">
        <v>39</v>
      </c>
      <c r="D53" s="23" t="s">
        <v>112</v>
      </c>
      <c r="E53" s="24" t="n">
        <v>11</v>
      </c>
      <c r="F53" s="24" t="s">
        <v>49</v>
      </c>
      <c r="G53" s="24" t="s">
        <v>49</v>
      </c>
      <c r="H53" s="24" t="s">
        <v>49</v>
      </c>
      <c r="I53" s="24" t="s">
        <v>49</v>
      </c>
      <c r="J53" s="24" t="s">
        <v>49</v>
      </c>
      <c r="K53" s="24" t="s">
        <v>49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5" t="s">
        <v>33</v>
      </c>
      <c r="X53" s="24" t="n">
        <v>9</v>
      </c>
      <c r="Y53" s="25" t="s">
        <v>33</v>
      </c>
      <c r="Z53" s="24"/>
      <c r="AA53" s="24"/>
      <c r="AB53" s="24"/>
      <c r="AC53" s="24"/>
      <c r="AD53" s="24"/>
      <c r="AE53" s="24"/>
      <c r="AF53" s="24"/>
      <c r="AG53" s="24"/>
      <c r="AH53" s="29"/>
      <c r="AI53" s="24" t="s">
        <v>32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s">
        <v>100</v>
      </c>
      <c r="AO53" s="24" t="s">
        <v>100</v>
      </c>
      <c r="AP53" s="24" t="s">
        <v>100</v>
      </c>
      <c r="AQ53" s="24" t="s">
        <v>100</v>
      </c>
      <c r="AR53" s="24" t="s">
        <v>101</v>
      </c>
      <c r="AS53" s="24" t="s">
        <v>101</v>
      </c>
      <c r="AT53" s="24" t="s">
        <v>101</v>
      </c>
      <c r="AU53" s="24" t="s">
        <v>101</v>
      </c>
      <c r="AV53" s="24" t="s">
        <v>102</v>
      </c>
      <c r="AW53" s="24" t="s">
        <v>102</v>
      </c>
      <c r="AX53" s="24" t="s">
        <v>49</v>
      </c>
      <c r="AY53" s="24" t="s">
        <v>49</v>
      </c>
      <c r="AZ53" s="24" t="s">
        <v>49</v>
      </c>
      <c r="BA53" s="24" t="s">
        <v>49</v>
      </c>
      <c r="BB53" s="24" t="s">
        <v>49</v>
      </c>
      <c r="BC53" s="24" t="s">
        <v>49</v>
      </c>
      <c r="BD53" s="24" t="s">
        <v>49</v>
      </c>
      <c r="BE53" s="24" t="s">
        <v>49</v>
      </c>
      <c r="BF53" s="24" t="s">
        <v>49</v>
      </c>
      <c r="BG53" s="29"/>
    </row>
    <row r="54" s="37" customFormat="true" ht="14.25" hidden="false" customHeight="false" outlineLevel="0" collapsed="false">
      <c r="A54" s="32"/>
      <c r="B54" s="21" t="n">
        <v>49</v>
      </c>
      <c r="C54" s="22" t="s">
        <v>41</v>
      </c>
      <c r="D54" s="23" t="s">
        <v>113</v>
      </c>
      <c r="E54" s="24" t="n">
        <v>12</v>
      </c>
      <c r="F54" s="24" t="s">
        <v>49</v>
      </c>
      <c r="G54" s="24" t="s">
        <v>49</v>
      </c>
      <c r="H54" s="24" t="s">
        <v>38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 t="n">
        <v>0</v>
      </c>
      <c r="U54" s="24" t="n">
        <v>0</v>
      </c>
      <c r="V54" s="24" t="s">
        <v>32</v>
      </c>
      <c r="W54" s="25" t="s">
        <v>33</v>
      </c>
      <c r="X54" s="24" t="n">
        <v>8</v>
      </c>
      <c r="Y54" s="25" t="s">
        <v>33</v>
      </c>
      <c r="Z54" s="24"/>
      <c r="AA54" s="24"/>
      <c r="AB54" s="24"/>
      <c r="AC54" s="24"/>
      <c r="AD54" s="24"/>
      <c r="AE54" s="24"/>
      <c r="AF54" s="24"/>
      <c r="AG54" s="24"/>
      <c r="AH54" s="24" t="n">
        <v>0</v>
      </c>
      <c r="AI54" s="24" t="s">
        <v>32</v>
      </c>
      <c r="AJ54" s="24" t="n">
        <v>8</v>
      </c>
      <c r="AK54" s="24" t="n">
        <v>8</v>
      </c>
      <c r="AL54" s="24" t="n">
        <v>8</v>
      </c>
      <c r="AM54" s="29" t="n">
        <v>8</v>
      </c>
      <c r="AN54" s="24" t="s">
        <v>100</v>
      </c>
      <c r="AO54" s="24" t="s">
        <v>100</v>
      </c>
      <c r="AP54" s="24" t="s">
        <v>100</v>
      </c>
      <c r="AQ54" s="24" t="s">
        <v>100</v>
      </c>
      <c r="AR54" s="24" t="s">
        <v>101</v>
      </c>
      <c r="AS54" s="24" t="s">
        <v>101</v>
      </c>
      <c r="AT54" s="24" t="s">
        <v>101</v>
      </c>
      <c r="AU54" s="24" t="s">
        <v>101</v>
      </c>
      <c r="AV54" s="24" t="s">
        <v>102</v>
      </c>
      <c r="AW54" s="24" t="s">
        <v>102</v>
      </c>
      <c r="AX54" s="24" t="s">
        <v>49</v>
      </c>
      <c r="AY54" s="24" t="s">
        <v>49</v>
      </c>
      <c r="AZ54" s="24" t="s">
        <v>49</v>
      </c>
      <c r="BA54" s="24" t="s">
        <v>49</v>
      </c>
      <c r="BB54" s="24" t="s">
        <v>49</v>
      </c>
      <c r="BC54" s="24" t="s">
        <v>49</v>
      </c>
      <c r="BD54" s="24" t="s">
        <v>49</v>
      </c>
      <c r="BE54" s="24" t="s">
        <v>49</v>
      </c>
      <c r="BF54" s="24" t="s">
        <v>49</v>
      </c>
      <c r="BG54" s="29"/>
    </row>
    <row r="55" s="37" customFormat="true" ht="14.25" hidden="false" customHeight="false" outlineLevel="0" collapsed="false">
      <c r="A55" s="32"/>
      <c r="B55" s="21" t="n">
        <v>50</v>
      </c>
      <c r="C55" s="22" t="s">
        <v>43</v>
      </c>
      <c r="D55" s="23" t="s">
        <v>114</v>
      </c>
      <c r="E55" s="24" t="n">
        <v>14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 t="n">
        <v>0</v>
      </c>
      <c r="U55" s="24" t="n">
        <v>0</v>
      </c>
      <c r="V55" s="24" t="n">
        <v>0</v>
      </c>
      <c r="W55" s="25" t="s">
        <v>33</v>
      </c>
      <c r="X55" s="24" t="n">
        <v>5</v>
      </c>
      <c r="Y55" s="25" t="s">
        <v>33</v>
      </c>
      <c r="Z55" s="24"/>
      <c r="AA55" s="24"/>
      <c r="AB55" s="24"/>
      <c r="AC55" s="24"/>
      <c r="AD55" s="24"/>
      <c r="AE55" s="24" t="s">
        <v>32</v>
      </c>
      <c r="AF55" s="24" t="n">
        <v>8</v>
      </c>
      <c r="AG55" s="24" t="n">
        <v>8</v>
      </c>
      <c r="AH55" s="24" t="n">
        <v>8</v>
      </c>
      <c r="AI55" s="24" t="n">
        <v>8</v>
      </c>
      <c r="AJ55" s="24" t="n">
        <v>8</v>
      </c>
      <c r="AK55" s="24" t="n">
        <v>8</v>
      </c>
      <c r="AL55" s="24" t="n">
        <v>8</v>
      </c>
      <c r="AM55" s="29" t="n">
        <v>8</v>
      </c>
      <c r="AN55" s="24" t="s">
        <v>100</v>
      </c>
      <c r="AO55" s="24" t="s">
        <v>100</v>
      </c>
      <c r="AP55" s="24" t="s">
        <v>100</v>
      </c>
      <c r="AQ55" s="24" t="s">
        <v>100</v>
      </c>
      <c r="AR55" s="24" t="s">
        <v>101</v>
      </c>
      <c r="AS55" s="24" t="s">
        <v>101</v>
      </c>
      <c r="AT55" s="24" t="s">
        <v>101</v>
      </c>
      <c r="AU55" s="24" t="s">
        <v>101</v>
      </c>
      <c r="AV55" s="24" t="s">
        <v>102</v>
      </c>
      <c r="AW55" s="24" t="s">
        <v>102</v>
      </c>
      <c r="AX55" s="24" t="s">
        <v>49</v>
      </c>
      <c r="AY55" s="24" t="s">
        <v>49</v>
      </c>
      <c r="AZ55" s="24" t="s">
        <v>49</v>
      </c>
      <c r="BA55" s="24" t="s">
        <v>49</v>
      </c>
      <c r="BB55" s="24" t="s">
        <v>49</v>
      </c>
      <c r="BC55" s="24" t="s">
        <v>49</v>
      </c>
      <c r="BD55" s="24" t="s">
        <v>49</v>
      </c>
      <c r="BE55" s="24" t="s">
        <v>49</v>
      </c>
      <c r="BF55" s="24" t="s">
        <v>49</v>
      </c>
      <c r="BG55" s="29"/>
    </row>
    <row r="56" s="27" customFormat="true" ht="14.25" hidden="false" customHeight="false" outlineLevel="0" collapsed="false">
      <c r="A56" s="32"/>
      <c r="B56" s="21" t="n">
        <v>51</v>
      </c>
      <c r="C56" s="22" t="s">
        <v>92</v>
      </c>
      <c r="D56" s="23" t="s">
        <v>115</v>
      </c>
      <c r="E56" s="24" t="n">
        <v>12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 t="n">
        <v>0</v>
      </c>
      <c r="S56" s="24" t="n">
        <v>0</v>
      </c>
      <c r="T56" s="24" t="n">
        <v>0</v>
      </c>
      <c r="U56" s="24" t="n">
        <v>0</v>
      </c>
      <c r="V56" s="24" t="s">
        <v>32</v>
      </c>
      <c r="W56" s="25" t="s">
        <v>33</v>
      </c>
      <c r="X56" s="24" t="n">
        <v>6</v>
      </c>
      <c r="Y56" s="25" t="s">
        <v>33</v>
      </c>
      <c r="Z56" s="24"/>
      <c r="AA56" s="24"/>
      <c r="AB56" s="24"/>
      <c r="AC56" s="24"/>
      <c r="AD56" s="24" t="s">
        <v>38</v>
      </c>
      <c r="AE56" s="24"/>
      <c r="AF56" s="24"/>
      <c r="AG56" s="24"/>
      <c r="AH56" s="24"/>
      <c r="AI56" s="24" t="s">
        <v>32</v>
      </c>
      <c r="AJ56" s="24" t="n">
        <v>0</v>
      </c>
      <c r="AK56" s="24" t="n">
        <v>8</v>
      </c>
      <c r="AL56" s="24" t="n">
        <v>8</v>
      </c>
      <c r="AM56" s="24" t="n">
        <v>8</v>
      </c>
      <c r="AN56" s="24" t="s">
        <v>100</v>
      </c>
      <c r="AO56" s="24" t="s">
        <v>100</v>
      </c>
      <c r="AP56" s="24" t="s">
        <v>100</v>
      </c>
      <c r="AQ56" s="24" t="s">
        <v>100</v>
      </c>
      <c r="AR56" s="24" t="s">
        <v>101</v>
      </c>
      <c r="AS56" s="24" t="s">
        <v>101</v>
      </c>
      <c r="AT56" s="24" t="s">
        <v>101</v>
      </c>
      <c r="AU56" s="24" t="s">
        <v>101</v>
      </c>
      <c r="AV56" s="24" t="s">
        <v>102</v>
      </c>
      <c r="AW56" s="24" t="s">
        <v>102</v>
      </c>
      <c r="AX56" s="24" t="s">
        <v>49</v>
      </c>
      <c r="AY56" s="24" t="s">
        <v>49</v>
      </c>
      <c r="AZ56" s="24" t="s">
        <v>49</v>
      </c>
      <c r="BA56" s="24" t="s">
        <v>49</v>
      </c>
      <c r="BB56" s="24" t="s">
        <v>49</v>
      </c>
      <c r="BC56" s="24" t="s">
        <v>49</v>
      </c>
      <c r="BD56" s="24" t="s">
        <v>49</v>
      </c>
      <c r="BE56" s="24" t="s">
        <v>49</v>
      </c>
      <c r="BF56" s="24" t="s">
        <v>49</v>
      </c>
      <c r="BG56" s="26"/>
    </row>
    <row r="57" s="27" customFormat="true" ht="14.25" hidden="false" customHeight="false" outlineLevel="0" collapsed="false">
      <c r="A57" s="32"/>
      <c r="B57" s="21" t="n">
        <v>52</v>
      </c>
      <c r="C57" s="22" t="s">
        <v>95</v>
      </c>
      <c r="D57" s="23" t="s">
        <v>116</v>
      </c>
      <c r="E57" s="24" t="n">
        <v>16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 t="s">
        <v>32</v>
      </c>
      <c r="W57" s="25" t="s">
        <v>33</v>
      </c>
      <c r="X57" s="24" t="n">
        <v>8</v>
      </c>
      <c r="Y57" s="25" t="s">
        <v>33</v>
      </c>
      <c r="Z57" s="24"/>
      <c r="AA57" s="24"/>
      <c r="AB57" s="24"/>
      <c r="AC57" s="24"/>
      <c r="AD57" s="24"/>
      <c r="AE57" s="24"/>
      <c r="AF57" s="24"/>
      <c r="AG57" s="24"/>
      <c r="AH57" s="24" t="n">
        <v>0</v>
      </c>
      <c r="AI57" s="24" t="n">
        <v>8</v>
      </c>
      <c r="AJ57" s="24" t="s">
        <v>32</v>
      </c>
      <c r="AK57" s="24" t="s">
        <v>102</v>
      </c>
      <c r="AL57" s="24" t="s">
        <v>100</v>
      </c>
      <c r="AM57" s="24" t="s">
        <v>100</v>
      </c>
      <c r="AN57" s="24" t="s">
        <v>100</v>
      </c>
      <c r="AO57" s="24" t="s">
        <v>100</v>
      </c>
      <c r="AP57" s="24" t="s">
        <v>101</v>
      </c>
      <c r="AQ57" s="24" t="s">
        <v>101</v>
      </c>
      <c r="AR57" s="24" t="s">
        <v>101</v>
      </c>
      <c r="AS57" s="24" t="s">
        <v>101</v>
      </c>
      <c r="AT57" s="24" t="s">
        <v>101</v>
      </c>
      <c r="AU57" s="24" t="s">
        <v>101</v>
      </c>
      <c r="AV57" s="24" t="s">
        <v>101</v>
      </c>
      <c r="AW57" s="24" t="s">
        <v>102</v>
      </c>
      <c r="AX57" s="24" t="s">
        <v>49</v>
      </c>
      <c r="AY57" s="24" t="s">
        <v>49</v>
      </c>
      <c r="AZ57" s="24" t="s">
        <v>49</v>
      </c>
      <c r="BA57" s="24" t="s">
        <v>49</v>
      </c>
      <c r="BB57" s="24" t="s">
        <v>49</v>
      </c>
      <c r="BC57" s="24" t="s">
        <v>49</v>
      </c>
      <c r="BD57" s="24" t="s">
        <v>49</v>
      </c>
      <c r="BE57" s="24" t="s">
        <v>49</v>
      </c>
      <c r="BF57" s="24" t="s">
        <v>49</v>
      </c>
      <c r="BG57" s="26"/>
    </row>
    <row r="58" s="27" customFormat="true" ht="14.25" hidden="false" customHeight="false" outlineLevel="0" collapsed="false">
      <c r="A58" s="32"/>
      <c r="B58" s="21" t="n">
        <v>53</v>
      </c>
      <c r="C58" s="22" t="s">
        <v>117</v>
      </c>
      <c r="D58" s="23" t="s">
        <v>118</v>
      </c>
      <c r="E58" s="24" t="n">
        <v>14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 t="n">
        <v>0</v>
      </c>
      <c r="U58" s="24" t="n">
        <v>0</v>
      </c>
      <c r="V58" s="24" t="s">
        <v>32</v>
      </c>
      <c r="W58" s="25" t="s">
        <v>33</v>
      </c>
      <c r="X58" s="24" t="n">
        <v>11</v>
      </c>
      <c r="Y58" s="25" t="s">
        <v>33</v>
      </c>
      <c r="Z58" s="24"/>
      <c r="AA58" s="24"/>
      <c r="AB58" s="24"/>
      <c r="AC58" s="24"/>
      <c r="AD58" s="24"/>
      <c r="AE58" s="24"/>
      <c r="AF58" s="24"/>
      <c r="AG58" s="23"/>
      <c r="AH58" s="24"/>
      <c r="AI58" s="24"/>
      <c r="AJ58" s="24"/>
      <c r="AK58" s="24" t="n">
        <v>0</v>
      </c>
      <c r="AL58" s="24" t="n">
        <v>0</v>
      </c>
      <c r="AM58" s="24" t="s">
        <v>32</v>
      </c>
      <c r="AN58" s="24" t="s">
        <v>100</v>
      </c>
      <c r="AO58" s="24" t="s">
        <v>100</v>
      </c>
      <c r="AP58" s="24" t="s">
        <v>100</v>
      </c>
      <c r="AQ58" s="24" t="s">
        <v>100</v>
      </c>
      <c r="AR58" s="24" t="s">
        <v>101</v>
      </c>
      <c r="AS58" s="24" t="s">
        <v>101</v>
      </c>
      <c r="AT58" s="24" t="s">
        <v>101</v>
      </c>
      <c r="AU58" s="24" t="s">
        <v>101</v>
      </c>
      <c r="AV58" s="24" t="s">
        <v>102</v>
      </c>
      <c r="AW58" s="24" t="s">
        <v>102</v>
      </c>
      <c r="AX58" s="24" t="s">
        <v>49</v>
      </c>
      <c r="AY58" s="24" t="s">
        <v>49</v>
      </c>
      <c r="AZ58" s="24" t="s">
        <v>49</v>
      </c>
      <c r="BA58" s="24" t="s">
        <v>49</v>
      </c>
      <c r="BB58" s="24" t="s">
        <v>49</v>
      </c>
      <c r="BC58" s="24" t="s">
        <v>49</v>
      </c>
      <c r="BD58" s="24" t="s">
        <v>49</v>
      </c>
      <c r="BE58" s="24" t="s">
        <v>49</v>
      </c>
      <c r="BF58" s="24" t="s">
        <v>49</v>
      </c>
      <c r="BG58" s="26"/>
    </row>
    <row r="59" s="27" customFormat="true" ht="14.25" hidden="false" customHeight="false" outlineLevel="0" collapsed="false">
      <c r="A59" s="32"/>
      <c r="B59" s="21" t="n">
        <v>54</v>
      </c>
      <c r="C59" s="22" t="s">
        <v>119</v>
      </c>
      <c r="D59" s="23" t="s">
        <v>120</v>
      </c>
      <c r="E59" s="24" t="n">
        <v>17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5" t="s">
        <v>49</v>
      </c>
      <c r="X59" s="24" t="n">
        <v>6</v>
      </c>
      <c r="Y59" s="25" t="s">
        <v>49</v>
      </c>
      <c r="Z59" s="24"/>
      <c r="AA59" s="24"/>
      <c r="AB59" s="24"/>
      <c r="AC59" s="24"/>
      <c r="AD59" s="24"/>
      <c r="AE59" s="24"/>
      <c r="AF59" s="24" t="s">
        <v>32</v>
      </c>
      <c r="AG59" s="23" t="n">
        <v>0</v>
      </c>
      <c r="AH59" s="24" t="n">
        <v>0</v>
      </c>
      <c r="AI59" s="24" t="n">
        <v>0</v>
      </c>
      <c r="AJ59" s="24" t="n">
        <v>8</v>
      </c>
      <c r="AK59" s="24" t="n">
        <v>8</v>
      </c>
      <c r="AL59" s="24" t="n">
        <v>8</v>
      </c>
      <c r="AM59" s="24" t="n">
        <v>8</v>
      </c>
      <c r="AN59" s="24" t="n">
        <v>8</v>
      </c>
      <c r="AO59" s="24" t="n">
        <v>8</v>
      </c>
      <c r="AP59" s="24" t="n">
        <v>8</v>
      </c>
      <c r="AQ59" s="24" t="n">
        <v>8</v>
      </c>
      <c r="AR59" s="24" t="n">
        <v>8</v>
      </c>
      <c r="AS59" s="24" t="n">
        <v>8</v>
      </c>
      <c r="AT59" s="24" t="n">
        <v>8</v>
      </c>
      <c r="AU59" s="24" t="n">
        <v>8</v>
      </c>
      <c r="AV59" s="24" t="s">
        <v>121</v>
      </c>
      <c r="AW59" s="24" t="s">
        <v>121</v>
      </c>
      <c r="AX59" s="24" t="s">
        <v>49</v>
      </c>
      <c r="AY59" s="24" t="s">
        <v>49</v>
      </c>
      <c r="AZ59" s="24" t="s">
        <v>49</v>
      </c>
      <c r="BA59" s="24" t="s">
        <v>49</v>
      </c>
      <c r="BB59" s="24" t="s">
        <v>49</v>
      </c>
      <c r="BC59" s="24" t="s">
        <v>49</v>
      </c>
      <c r="BD59" s="24" t="s">
        <v>49</v>
      </c>
      <c r="BE59" s="24" t="s">
        <v>49</v>
      </c>
      <c r="BF59" s="24" t="s">
        <v>49</v>
      </c>
      <c r="BG59" s="26"/>
    </row>
    <row r="60" s="27" customFormat="true" ht="14.25" hidden="false" customHeight="false" outlineLevel="0" collapsed="false">
      <c r="A60" s="32"/>
      <c r="B60" s="21" t="n">
        <v>55</v>
      </c>
      <c r="C60" s="22" t="s">
        <v>122</v>
      </c>
      <c r="D60" s="23" t="s">
        <v>123</v>
      </c>
      <c r="E60" s="24" t="n">
        <v>10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 t="n">
        <v>0</v>
      </c>
      <c r="Q60" s="24" t="n">
        <v>0</v>
      </c>
      <c r="R60" s="24" t="n">
        <v>0</v>
      </c>
      <c r="S60" s="24" t="s">
        <v>32</v>
      </c>
      <c r="T60" s="24" t="n">
        <v>8</v>
      </c>
      <c r="U60" s="24" t="n">
        <v>8</v>
      </c>
      <c r="V60" s="24" t="n">
        <v>8</v>
      </c>
      <c r="W60" s="25" t="s">
        <v>49</v>
      </c>
      <c r="X60" s="24" t="n">
        <v>9</v>
      </c>
      <c r="Y60" s="25" t="s">
        <v>49</v>
      </c>
      <c r="Z60" s="24"/>
      <c r="AA60" s="24"/>
      <c r="AB60" s="24"/>
      <c r="AC60" s="24"/>
      <c r="AD60" s="24"/>
      <c r="AE60" s="24"/>
      <c r="AF60" s="24"/>
      <c r="AG60" s="23"/>
      <c r="AH60" s="24"/>
      <c r="AI60" s="24" t="n">
        <v>0</v>
      </c>
      <c r="AJ60" s="24" t="n">
        <v>0</v>
      </c>
      <c r="AK60" s="24" t="n">
        <v>0</v>
      </c>
      <c r="AL60" s="24" t="s">
        <v>32</v>
      </c>
      <c r="AM60" s="24" t="n">
        <v>8</v>
      </c>
      <c r="AN60" s="24" t="n">
        <v>8</v>
      </c>
      <c r="AO60" s="24" t="n">
        <v>8</v>
      </c>
      <c r="AP60" s="24" t="n">
        <v>8</v>
      </c>
      <c r="AQ60" s="24" t="n">
        <v>8</v>
      </c>
      <c r="AR60" s="24" t="n">
        <v>8</v>
      </c>
      <c r="AS60" s="24" t="n">
        <v>8</v>
      </c>
      <c r="AT60" s="24" t="n">
        <v>8</v>
      </c>
      <c r="AU60" s="24" t="n">
        <v>8</v>
      </c>
      <c r="AV60" s="24" t="s">
        <v>121</v>
      </c>
      <c r="AW60" s="24" t="s">
        <v>121</v>
      </c>
      <c r="AX60" s="24" t="s">
        <v>49</v>
      </c>
      <c r="AY60" s="24" t="s">
        <v>49</v>
      </c>
      <c r="AZ60" s="24" t="s">
        <v>49</v>
      </c>
      <c r="BA60" s="24" t="s">
        <v>49</v>
      </c>
      <c r="BB60" s="24" t="s">
        <v>49</v>
      </c>
      <c r="BC60" s="24" t="s">
        <v>49</v>
      </c>
      <c r="BD60" s="24" t="s">
        <v>49</v>
      </c>
      <c r="BE60" s="24" t="s">
        <v>49</v>
      </c>
      <c r="BF60" s="24" t="s">
        <v>49</v>
      </c>
      <c r="BG60" s="26"/>
    </row>
    <row r="61" s="26" customFormat="true" ht="15" hidden="false" customHeight="false" outlineLevel="0" collapsed="false">
      <c r="A61" s="32"/>
      <c r="B61" s="21" t="n">
        <v>56</v>
      </c>
      <c r="C61" s="22" t="s">
        <v>54</v>
      </c>
      <c r="D61" s="23" t="s">
        <v>124</v>
      </c>
      <c r="E61" s="24" t="n">
        <v>14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 t="n">
        <v>0</v>
      </c>
      <c r="U61" s="24" t="n">
        <v>0</v>
      </c>
      <c r="V61" s="24" t="n">
        <v>0</v>
      </c>
      <c r="W61" s="30" t="s">
        <v>33</v>
      </c>
      <c r="X61" s="24" t="n">
        <v>10</v>
      </c>
      <c r="Y61" s="30" t="s">
        <v>33</v>
      </c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 t="n">
        <v>8</v>
      </c>
      <c r="AK61" s="24" t="n">
        <v>8</v>
      </c>
      <c r="AL61" s="24" t="n">
        <v>8</v>
      </c>
      <c r="AM61" s="24" t="s">
        <v>32</v>
      </c>
      <c r="AN61" s="24" t="s">
        <v>100</v>
      </c>
      <c r="AO61" s="24" t="s">
        <v>100</v>
      </c>
      <c r="AP61" s="24" t="s">
        <v>100</v>
      </c>
      <c r="AQ61" s="24" t="s">
        <v>100</v>
      </c>
      <c r="AR61" s="24" t="s">
        <v>101</v>
      </c>
      <c r="AS61" s="24" t="s">
        <v>101</v>
      </c>
      <c r="AT61" s="24" t="s">
        <v>101</v>
      </c>
      <c r="AU61" s="24" t="s">
        <v>101</v>
      </c>
      <c r="AV61" s="24" t="s">
        <v>102</v>
      </c>
      <c r="AW61" s="24" t="s">
        <v>102</v>
      </c>
      <c r="AX61" s="24" t="s">
        <v>33</v>
      </c>
      <c r="AY61" s="24" t="s">
        <v>33</v>
      </c>
      <c r="AZ61" s="24" t="s">
        <v>33</v>
      </c>
      <c r="BA61" s="24" t="s">
        <v>33</v>
      </c>
      <c r="BB61" s="24" t="s">
        <v>33</v>
      </c>
      <c r="BC61" s="24" t="s">
        <v>33</v>
      </c>
      <c r="BD61" s="24" t="s">
        <v>33</v>
      </c>
      <c r="BE61" s="24" t="s">
        <v>33</v>
      </c>
      <c r="BF61" s="24" t="s">
        <v>33</v>
      </c>
    </row>
    <row r="62" customFormat="false" ht="14.25" hidden="true" customHeight="false" outlineLevel="0" collapsed="false">
      <c r="B62" s="36" t="n">
        <v>55</v>
      </c>
      <c r="C62" s="22" t="s">
        <v>125</v>
      </c>
      <c r="D62" s="39" t="s">
        <v>126</v>
      </c>
      <c r="E62" s="24" t="n">
        <v>1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 t="s">
        <v>75</v>
      </c>
      <c r="W62" s="24" t="s">
        <v>49</v>
      </c>
      <c r="X62" s="24" t="n">
        <v>10</v>
      </c>
      <c r="Y62" s="24" t="s">
        <v>49</v>
      </c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 t="s">
        <v>75</v>
      </c>
      <c r="AK62" s="24" t="s">
        <v>100</v>
      </c>
      <c r="AL62" s="24" t="s">
        <v>100</v>
      </c>
      <c r="AM62" s="24" t="s">
        <v>100</v>
      </c>
      <c r="AN62" s="24" t="s">
        <v>100</v>
      </c>
      <c r="AO62" s="24" t="s">
        <v>100</v>
      </c>
      <c r="AP62" s="24"/>
      <c r="AQ62" s="24"/>
      <c r="AR62" s="24" t="s">
        <v>101</v>
      </c>
      <c r="AS62" s="24" t="s">
        <v>101</v>
      </c>
      <c r="AT62" s="24" t="s">
        <v>101</v>
      </c>
      <c r="AU62" s="24" t="s">
        <v>101</v>
      </c>
      <c r="AV62" s="24" t="s">
        <v>102</v>
      </c>
      <c r="AW62" s="24" t="s">
        <v>102</v>
      </c>
      <c r="AX62" s="24" t="s">
        <v>33</v>
      </c>
      <c r="AY62" s="24" t="s">
        <v>33</v>
      </c>
      <c r="AZ62" s="24" t="s">
        <v>33</v>
      </c>
      <c r="BA62" s="24" t="s">
        <v>33</v>
      </c>
      <c r="BB62" s="24" t="s">
        <v>33</v>
      </c>
      <c r="BC62" s="24" t="s">
        <v>33</v>
      </c>
      <c r="BD62" s="24" t="s">
        <v>33</v>
      </c>
      <c r="BE62" s="24" t="s">
        <v>33</v>
      </c>
      <c r="BF62" s="24" t="s">
        <v>33</v>
      </c>
    </row>
    <row r="63" s="27" customFormat="true" ht="1.5" hidden="true" customHeight="true" outlineLevel="0" collapsed="false">
      <c r="B63" s="36" t="n">
        <v>56</v>
      </c>
      <c r="C63" s="40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3"/>
      <c r="Y63" s="43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</row>
    <row r="64" customFormat="false" ht="13.5" hidden="false" customHeight="true" outlineLevel="0" collapsed="false">
      <c r="B64" s="27"/>
      <c r="C64" s="44" t="s">
        <v>127</v>
      </c>
      <c r="D64" s="26"/>
      <c r="E64" s="26"/>
      <c r="F64" s="26"/>
      <c r="G64" s="26"/>
      <c r="H64" s="24"/>
      <c r="I64" s="26" t="s">
        <v>128</v>
      </c>
      <c r="J64" s="26"/>
      <c r="K64" s="26"/>
      <c r="L64" s="26"/>
      <c r="M64" s="26"/>
      <c r="N64" s="26"/>
      <c r="O64" s="26"/>
      <c r="P64" s="26"/>
      <c r="Q64" s="26"/>
      <c r="R64" s="26"/>
      <c r="S64" s="26" t="s">
        <v>129</v>
      </c>
      <c r="T64" s="26"/>
      <c r="U64" s="26"/>
      <c r="V64" s="26"/>
      <c r="W64" s="26"/>
      <c r="X64" s="26"/>
      <c r="Y64" s="26"/>
      <c r="Z64" s="26" t="s">
        <v>130</v>
      </c>
      <c r="AA64" s="26"/>
      <c r="AB64" s="26"/>
      <c r="AC64" s="26"/>
      <c r="AD64" s="26"/>
      <c r="AE64" s="26"/>
      <c r="AF64" s="26"/>
      <c r="AG64" s="26"/>
      <c r="AH64" s="26"/>
      <c r="AI64" s="26"/>
      <c r="AJ64" s="26" t="s">
        <v>131</v>
      </c>
      <c r="AK64" s="26"/>
      <c r="AL64" s="26"/>
      <c r="AM64" s="26"/>
      <c r="AN64" s="26"/>
      <c r="AO64" s="26"/>
      <c r="AP64" s="26"/>
      <c r="AQ64" s="26"/>
      <c r="AR64" s="26"/>
      <c r="AS64" s="26"/>
      <c r="AT64" s="26" t="s">
        <v>132</v>
      </c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</row>
    <row r="65" customFormat="false" ht="12" hidden="false" customHeight="true" outlineLevel="0" collapsed="false">
      <c r="B65" s="27"/>
      <c r="C65" s="45"/>
      <c r="D65" s="27"/>
      <c r="E65" s="27"/>
      <c r="F65" s="27"/>
      <c r="G65" s="27"/>
      <c r="H65" s="27"/>
      <c r="I65" s="27" t="s">
        <v>133</v>
      </c>
      <c r="J65" s="27"/>
      <c r="K65" s="27"/>
      <c r="L65" s="27"/>
      <c r="M65" s="27"/>
      <c r="N65" s="27"/>
      <c r="O65" s="27"/>
      <c r="P65" s="27" t="s">
        <v>134</v>
      </c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 t="s">
        <v>135</v>
      </c>
      <c r="AF65" s="27"/>
      <c r="AG65" s="27"/>
      <c r="AH65" s="27"/>
      <c r="AI65" s="27"/>
      <c r="AJ65" s="27" t="s">
        <v>136</v>
      </c>
      <c r="AK65" s="27"/>
      <c r="AL65" s="27"/>
      <c r="AM65" s="27"/>
      <c r="AN65" s="27" t="s">
        <v>137</v>
      </c>
      <c r="AO65" s="27"/>
      <c r="AP65" s="27"/>
      <c r="AQ65" s="27"/>
      <c r="AR65" s="27"/>
      <c r="AS65" s="27"/>
      <c r="AT65" s="27" t="s">
        <v>121</v>
      </c>
      <c r="AU65" s="27" t="s">
        <v>138</v>
      </c>
      <c r="AV65" s="46" t="s">
        <v>139</v>
      </c>
      <c r="AW65" s="46"/>
      <c r="AX65" s="46"/>
      <c r="AY65" s="46"/>
      <c r="AZ65" s="46"/>
      <c r="BA65" s="46"/>
      <c r="BB65" s="46"/>
      <c r="BC65" s="46"/>
      <c r="BD65" s="46"/>
      <c r="BE65" s="46"/>
      <c r="BF65" s="46"/>
    </row>
    <row r="66" customFormat="false" ht="13.5" hidden="false" customHeight="true" outlineLevel="0" collapsed="false">
      <c r="C66" s="4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47" t="s">
        <v>140</v>
      </c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27"/>
      <c r="BE66" s="27"/>
      <c r="BF66" s="27"/>
    </row>
  </sheetData>
  <mergeCells count="35">
    <mergeCell ref="C1:D1"/>
    <mergeCell ref="G1:AS1"/>
    <mergeCell ref="AU1:BE1"/>
    <mergeCell ref="G2:AS2"/>
    <mergeCell ref="A3:A5"/>
    <mergeCell ref="B3:B5"/>
    <mergeCell ref="C3:C5"/>
    <mergeCell ref="D3:D5"/>
    <mergeCell ref="E3:E5"/>
    <mergeCell ref="F3:I3"/>
    <mergeCell ref="J3:J5"/>
    <mergeCell ref="K3:M3"/>
    <mergeCell ref="N3:N5"/>
    <mergeCell ref="O3:R3"/>
    <mergeCell ref="S3:V3"/>
    <mergeCell ref="W3:W5"/>
    <mergeCell ref="X3:X5"/>
    <mergeCell ref="Y3:AA3"/>
    <mergeCell ref="AB3:AB5"/>
    <mergeCell ref="AC3:AF3"/>
    <mergeCell ref="AG3:AJ3"/>
    <mergeCell ref="AK3:AK5"/>
    <mergeCell ref="AL3:AN3"/>
    <mergeCell ref="AO3:AO5"/>
    <mergeCell ref="AP3:AS3"/>
    <mergeCell ref="AU3:AW3"/>
    <mergeCell ref="AX3:AX5"/>
    <mergeCell ref="AY3:BA3"/>
    <mergeCell ref="BB3:BB5"/>
    <mergeCell ref="BC3:BF3"/>
    <mergeCell ref="A6:A19"/>
    <mergeCell ref="A20:A34"/>
    <mergeCell ref="A35:A48"/>
    <mergeCell ref="A49:A61"/>
    <mergeCell ref="AV65:BF65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6:12Z</dcterms:created>
  <dc:creator>Света</dc:creator>
  <dc:description/>
  <dc:language>en-US</dc:language>
  <cp:lastModifiedBy>СМПК</cp:lastModifiedBy>
  <cp:lastPrinted>2024-11-11T04:31:03Z</cp:lastPrinted>
  <dcterms:modified xsi:type="dcterms:W3CDTF">2024-11-11T10:49:30Z</dcterms:modified>
  <cp:revision>0</cp:revision>
  <dc:subject/>
  <dc:title/>
</cp:coreProperties>
</file>